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98">
  <si>
    <t xml:space="preserve">Ítems del llamado CONSTRUCCION DE MURALLA, VEREDA Y PLAZOLETA con ID: 308932</t>
  </si>
  <si>
    <t xml:space="preserve">CONSTRUCCION DE MURALLA, VEREDA Y PLAZO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Demolición de muro de 0.45, hasta nivelación existente</t>
  </si>
  <si>
    <t xml:space="preserve">Metros cuadrados</t>
  </si>
  <si>
    <t xml:space="preserve">462</t>
  </si>
  <si>
    <t xml:space="preserve">Preparacion de obra - Remoción de revoque existente (BLOQUES 1 y 3)</t>
  </si>
  <si>
    <t xml:space="preserve">182</t>
  </si>
  <si>
    <t xml:space="preserve">72131601-004</t>
  </si>
  <si>
    <t xml:space="preserve">Colocacion de hormigon armado - Reubicación de bloques de H°A° según indicaciones de la fiscalización</t>
  </si>
  <si>
    <t xml:space="preserve">Unidad</t>
  </si>
  <si>
    <t xml:space="preserve">7</t>
  </si>
  <si>
    <t xml:space="preserve">72131601-003</t>
  </si>
  <si>
    <t xml:space="preserve">Cimiento - Excavación y carga de cimiento de piedra bruta. Según plano</t>
  </si>
  <si>
    <t xml:space="preserve">Metros cúbicos</t>
  </si>
  <si>
    <t xml:space="preserve">3</t>
  </si>
  <si>
    <t xml:space="preserve">Preparacion de obra - Relleno: carga y compactación con materiales de demolición (Costado Bloque: 1)</t>
  </si>
  <si>
    <t xml:space="preserve">23</t>
  </si>
  <si>
    <t xml:space="preserve">72131601-006</t>
  </si>
  <si>
    <t xml:space="preserve">Aislacion - Aislación horizontal de pared de 0,15 con asfalto</t>
  </si>
  <si>
    <t xml:space="preserve">Metro lineal</t>
  </si>
  <si>
    <t xml:space="preserve">90</t>
  </si>
  <si>
    <t xml:space="preserve">Aislacion - vertical de pared existente Bloque 1: con revoque 1:3 y una mano pintura base asfáltica formadora de membrana flexible, luego tela poliester, recubierta con 5 manos de pintura base asfáltica formadora de membrana flexible, con terminación de ladrillo en panderete revocado con mezcla 1:3</t>
  </si>
  <si>
    <t xml:space="preserve">22</t>
  </si>
  <si>
    <t xml:space="preserve">Aislacion - Aislación de cantero: con revoque 1:3 y dos manos de pintura base asfáltica formadora de membrana flexible</t>
  </si>
  <si>
    <t xml:space="preserve">55</t>
  </si>
  <si>
    <t xml:space="preserve">72131601-005</t>
  </si>
  <si>
    <t xml:space="preserve">Mamposteria - Mapostería de nivelación de 0.30 con ladrillo común</t>
  </si>
  <si>
    <t xml:space="preserve">30</t>
  </si>
  <si>
    <t xml:space="preserve">Mamposteria - Mapostería de ladrillo común de 0,15 para cantero</t>
  </si>
  <si>
    <t xml:space="preserve">Mamposteria - Mampostería armada de ladrillo común de 0,15</t>
  </si>
  <si>
    <t xml:space="preserve">270</t>
  </si>
  <si>
    <t xml:space="preserve">Mamposteria - Marco de mampostería de ladrillo común para rejas adosadas a pared existente. Profundidad de .15 m. Terminación de revoque y pintura texturada</t>
  </si>
  <si>
    <t xml:space="preserve">27</t>
  </si>
  <si>
    <t xml:space="preserve">72131601-014</t>
  </si>
  <si>
    <t xml:space="preserve">Escalera - Adecuación de escalera existente según plano</t>
  </si>
  <si>
    <t xml:space="preserve">Unidad Medida Global</t>
  </si>
  <si>
    <t xml:space="preserve">1</t>
  </si>
  <si>
    <t xml:space="preserve">72131601-008</t>
  </si>
  <si>
    <t xml:space="preserve">Revoques - Revoque de muralla con hidrófugo</t>
  </si>
  <si>
    <t xml:space="preserve">600</t>
  </si>
  <si>
    <t xml:space="preserve">Revoques - Revoque de pared existente (BLOQUES 1 y 3), con hidrófugo (1:4:16)</t>
  </si>
  <si>
    <t xml:space="preserve">222</t>
  </si>
  <si>
    <t xml:space="preserve">Revoques - Revoque de cantero con hidrófugo</t>
  </si>
  <si>
    <t xml:space="preserve">62</t>
  </si>
  <si>
    <t xml:space="preserve">72131601-009</t>
  </si>
  <si>
    <t xml:space="preserve">Colocacion de pisos - contrapiso - Contrapiso apisonado de 0,10 para base de cantorodado colocado in situ y piso sintético (patio y vereda)</t>
  </si>
  <si>
    <t xml:space="preserve">1.130</t>
  </si>
  <si>
    <t xml:space="preserve">Colocacion de pisos - contrapisos - Carpeta para base de cantorodado colocado in situ y piso sintético (patio y vereda)</t>
  </si>
  <si>
    <t xml:space="preserve">Colocacion de pisos - contrapisos - Piso de canto rodado colocado in situ para patio y vereda (colores y diseño según planos)</t>
  </si>
  <si>
    <t xml:space="preserve">925</t>
  </si>
  <si>
    <t xml:space="preserve">Colocacion de pisos - contrapisos - Piso césped artificial (colores y diseño según plano)</t>
  </si>
  <si>
    <t xml:space="preserve">205</t>
  </si>
  <si>
    <t xml:space="preserve">72131601-010</t>
  </si>
  <si>
    <t xml:space="preserve">Aberturas - Colocación de pilar metálico</t>
  </si>
  <si>
    <t xml:space="preserve">8</t>
  </si>
  <si>
    <t xml:space="preserve">Aberturas - Colocación de rejas metálica</t>
  </si>
  <si>
    <t xml:space="preserve">72131601-012</t>
  </si>
  <si>
    <t xml:space="preserve">Servicio de pintura - Pintura acrílica texturada previo preparado de pared según recomendación del producto a utilizar. Incluye pared de muralla, canteros y paredes existentes</t>
  </si>
  <si>
    <t xml:space="preserve">1.126</t>
  </si>
  <si>
    <t xml:space="preserve">Servicio de pintura - Pintura de rejas metálicas: con base antióxido y pintura sintética color gris grafito</t>
  </si>
  <si>
    <t xml:space="preserve">Servicio de pintura - Pintura de pilares metálicos: con base antióxido y pintura sintética color gris grafito</t>
  </si>
  <si>
    <t xml:space="preserve">72131601-011</t>
  </si>
  <si>
    <t xml:space="preserve">Instalaciones sanitarias - Provisión y colocación de Cañerías de PVC 100mm</t>
  </si>
  <si>
    <t xml:space="preserve">150</t>
  </si>
  <si>
    <t xml:space="preserve">Instalaciones sanitarias - Registro pluvial de 0,40x0,40 de material mampostería de 0,15 con revoque aislante, la terminación con reja de hierro y marco del mismo material</t>
  </si>
  <si>
    <t xml:space="preserve">Instalaciones sanitarias - Registro pluvial de 0,60x0,60 de material mampostería de 0,15 con revoque aislante, la terminación con reja de hierro y marco del mismo material</t>
  </si>
  <si>
    <t xml:space="preserve">2</t>
  </si>
  <si>
    <t xml:space="preserve">72131601-001</t>
  </si>
  <si>
    <t xml:space="preserve">Construccion e instalaciones electricas - Provisión y colocación de artefactos fluorescentes 1x40 de embutir con luz cálida (ubicación según plano)</t>
  </si>
  <si>
    <t xml:space="preserve">Construccion e instalaciones electricas - Provisión y colocación de reflectores dobles de piso para exterior con lámparas cálidas dirigibles (ubicación según plano)</t>
  </si>
  <si>
    <t xml:space="preserve">4</t>
  </si>
  <si>
    <t xml:space="preserve">Construccion e instalaciones electricas - Provisión y colocación de reflectores de piso para exterior con lámparas cálidas dirigible (ubicación según plano) </t>
  </si>
  <si>
    <t xml:space="preserve">Construccion e instalaciones electricas - Provisión y colocación de spot para jardín con lámpara cálida (ubicación según plano)</t>
  </si>
  <si>
    <t xml:space="preserve">10</t>
  </si>
  <si>
    <t xml:space="preserve">Construccion e instalaciones electricas - Provisión y colocación de luminaria para exterior tipo farol con pedestal y lámpara cálida (ubicación según plano)</t>
  </si>
  <si>
    <t xml:space="preserve">6</t>
  </si>
  <si>
    <t xml:space="preserve">Construccion e instalaciones electricas - Provisión y colocación de tablero para exterior de 12 llaves (incluir cableado hasta tablero principal del B3)</t>
  </si>
  <si>
    <t xml:space="preserve">Construccion e instalaciones electricas - Bocas de lámparas y tomas corriente (incluye colocación de electroducto y cableado hasta el tablero)</t>
  </si>
  <si>
    <t xml:space="preserve">Construccion e instalaciones electricas - Llaves TM de 1x25</t>
  </si>
  <si>
    <t xml:space="preserve">70111703-001</t>
  </si>
  <si>
    <t xml:space="preserve">Servicio de jardinería - Jardinería (según diseño)</t>
  </si>
  <si>
    <t xml:space="preserve">76111702-003</t>
  </si>
  <si>
    <t xml:space="preserve">Servicio de retiro de vallado - Construcción de vallado perimetral en vereda</t>
  </si>
  <si>
    <t xml:space="preserve">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6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9</v>
      </c>
      <c r="D15" s="5" t="s">
        <v>27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43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1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8</v>
      </c>
      <c r="D18" s="5" t="s">
        <v>11</v>
      </c>
      <c r="E18" s="5" t="s">
        <v>4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50</v>
      </c>
      <c r="D19" s="5" t="s">
        <v>11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1</v>
      </c>
      <c r="E20" s="5" t="s">
        <v>5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5</v>
      </c>
      <c r="D21" s="5" t="s">
        <v>11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6</v>
      </c>
      <c r="D22" s="5" t="s">
        <v>11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8</v>
      </c>
      <c r="D23" s="5" t="s">
        <v>11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7</v>
      </c>
      <c r="E24" s="5" t="s">
        <v>6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3</v>
      </c>
      <c r="D25" s="5" t="s">
        <v>17</v>
      </c>
      <c r="E25" s="5" t="s">
        <v>2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1</v>
      </c>
      <c r="E26" s="5" t="s">
        <v>6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7</v>
      </c>
      <c r="D27" s="5" t="s">
        <v>17</v>
      </c>
      <c r="E27" s="5" t="s">
        <v>2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8</v>
      </c>
      <c r="D28" s="5" t="s">
        <v>17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27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2</v>
      </c>
      <c r="D30" s="5" t="s">
        <v>17</v>
      </c>
      <c r="E30" s="5" t="s">
        <v>6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3</v>
      </c>
      <c r="D31" s="5" t="s">
        <v>17</v>
      </c>
      <c r="E31" s="5" t="s">
        <v>7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7</v>
      </c>
      <c r="E32" s="5" t="s">
        <v>3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7</v>
      </c>
      <c r="D33" s="5" t="s">
        <v>17</v>
      </c>
      <c r="E33" s="5" t="s">
        <v>7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9</v>
      </c>
      <c r="D34" s="5" t="s">
        <v>17</v>
      </c>
      <c r="E34" s="5" t="s">
        <v>1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0</v>
      </c>
      <c r="D35" s="5" t="s">
        <v>17</v>
      </c>
      <c r="E35" s="5" t="s">
        <v>8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82</v>
      </c>
      <c r="D36" s="5" t="s">
        <v>17</v>
      </c>
      <c r="E36" s="5" t="s">
        <v>8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84</v>
      </c>
      <c r="D37" s="5" t="s">
        <v>43</v>
      </c>
      <c r="E37" s="5" t="s">
        <v>4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85</v>
      </c>
      <c r="D38" s="5" t="s">
        <v>17</v>
      </c>
      <c r="E38" s="5" t="s">
        <v>3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86</v>
      </c>
      <c r="D39" s="5" t="s">
        <v>17</v>
      </c>
      <c r="E39" s="5" t="s">
        <v>1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43</v>
      </c>
      <c r="E40" s="5" t="s">
        <v>4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27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92</v>
      </c>
    </row>
    <row r="48" customFormat="false" ht="15" hidden="false" customHeight="false" outlineLevel="0" collapsed="false">
      <c r="B48" s="6" t="s">
        <v>93</v>
      </c>
      <c r="C48" s="6"/>
    </row>
    <row r="49" customFormat="false" ht="15" hidden="false" customHeight="false" outlineLevel="0" collapsed="false">
      <c r="B49" s="0" t="s">
        <v>94</v>
      </c>
      <c r="C49" s="0" t="s">
        <v>95</v>
      </c>
    </row>
    <row r="50" customFormat="false" ht="15" hidden="false" customHeight="false" outlineLevel="0" collapsed="false">
      <c r="B50" s="0" t="s">
        <v>96</v>
      </c>
      <c r="C50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39:59Z</dcterms:created>
  <dc:creator>Apache POI</dc:creator>
  <dc:description/>
  <dc:language>en-US</dc:language>
  <cp:lastModifiedBy/>
  <cp:revision>0</cp:revision>
  <dc:subject/>
  <dc:title/>
</cp:coreProperties>
</file>