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"Adquisición de Equipamientos para Vehiculos" con ID: 308967</t>
  </si>
  <si>
    <t xml:space="preserve">"Adquisición de Equipamientos para Vehicul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603-003</t>
  </si>
  <si>
    <t xml:space="preserve">Protector de paragolpe delantero</t>
  </si>
  <si>
    <t xml:space="preserve">Unidad</t>
  </si>
  <si>
    <t xml:space="preserve">3</t>
  </si>
  <si>
    <t xml:space="preserve">25172603-004</t>
  </si>
  <si>
    <t xml:space="preserve">Protector de paragolpe trasero</t>
  </si>
  <si>
    <t xml:space="preserve">30151901-003</t>
  </si>
  <si>
    <t xml:space="preserve">Lonas Impermeables</t>
  </si>
  <si>
    <t xml:space="preserve">25172699-9997</t>
  </si>
  <si>
    <t xml:space="preserve">Protector para carroceria</t>
  </si>
  <si>
    <t xml:space="preserve">25172699-9998</t>
  </si>
  <si>
    <t xml:space="preserve">Snorkel</t>
  </si>
  <si>
    <t xml:space="preserve">25172603-005</t>
  </si>
  <si>
    <t xml:space="preserve">Barra antivuel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5Z</dcterms:created>
  <dc:creator>Apache POI</dc:creator>
  <dc:description/>
  <dc:language>en-US</dc:language>
  <cp:lastModifiedBy/>
  <cp:revision>0</cp:revision>
  <dc:subject/>
  <dc:title/>
</cp:coreProperties>
</file>