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ones menores de herramientas con ID: 309050</t>
  </si>
  <si>
    <t xml:space="preserve">Mantenimiento y reparaciones menores de herramie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6</t>
  </si>
  <si>
    <t xml:space="preserve">Reparación y Mantenimiento de corta cesped</t>
  </si>
  <si>
    <t xml:space="preserve">Unidad</t>
  </si>
  <si>
    <t xml:space="preserve">1</t>
  </si>
  <si>
    <t xml:space="preserve">73152101-008</t>
  </si>
  <si>
    <t xml:space="preserve">Reparacion y Mantenimiento de motosierra</t>
  </si>
  <si>
    <t xml:space="preserve">73152101-007</t>
  </si>
  <si>
    <t xml:space="preserve">Reparación y Mantenimiento de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