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TINTA Y TONER PARA LA CNPCT con ID: 309080</t>
  </si>
  <si>
    <t xml:space="preserve">ADQUISICION DE TINTA Y TONER PARA LA CNPC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662 (NEGRO) PARA IMPRESORA HP -Original no recargado ni reacondicionado</t>
  </si>
  <si>
    <t xml:space="preserve">Unidad</t>
  </si>
  <si>
    <t xml:space="preserve">1</t>
  </si>
  <si>
    <t xml:space="preserve">44103105-002</t>
  </si>
  <si>
    <t xml:space="preserve">TINTA 662 (COLOR) PARA IMPRESORA HP - Original no recargado ni reacondicionado </t>
  </si>
  <si>
    <t xml:space="preserve">44103103-001</t>
  </si>
  <si>
    <t xml:space="preserve">Toner para impresora negro (original/compatible) -CARTUCHOS DE TONER ORIGINAL 640H PARA IMPRESORA LEXMARK MX310 -Original no recargado ni reacondicionado de alto rendimiento. Para 10.000 páginasToner para impresora negro (original/compatible)</t>
  </si>
  <si>
    <t xml:space="preserve">44103121-044</t>
  </si>
  <si>
    <t xml:space="preserve">Placa procesadora de imagen - UNIDAD DE IMAGEN 50F0Z00 para impresora LEXMARK MX310 - Original para 60.000 páginas</t>
  </si>
  <si>
    <t xml:space="preserve">44103121-019</t>
  </si>
  <si>
    <t xml:space="preserve">KIT DE MANTENIMIENTO 40X9135 para impresora LEXMARXK MX310 - Kit de Mantenimiento completo con fusor y rodillos, Incluye servicio técnico. Rendimiento 200.000 pág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8Z</dcterms:created>
  <dc:creator>Apache POI</dc:creator>
  <dc:description/>
  <dc:language>en-US</dc:language>
  <cp:lastModifiedBy/>
  <cp:revision>0</cp:revision>
  <dc:subject/>
  <dc:title/>
</cp:coreProperties>
</file>