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0" uniqueCount="160">
  <si>
    <t xml:space="preserve">Ítems del llamado Publicaciones Varias con ID: 309252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Espacio Reservado (Lunes a Sabados), Blanco y Negro. (ABC Color)</t>
  </si>
  <si>
    <t xml:space="preserve">Unidad</t>
  </si>
  <si>
    <t xml:space="preserve">1</t>
  </si>
  <si>
    <t xml:space="preserve">Espacio Reservado (Domingo), Blanco y Negro. (ABC Color)</t>
  </si>
  <si>
    <t xml:space="preserve">Elegida Impar (Lunes a Sabados) Blanco y Negro.(ABC Color)</t>
  </si>
  <si>
    <t xml:space="preserve">Elegida Impar (Domingos) Blanco y Negro.(ABC Color)</t>
  </si>
  <si>
    <t xml:space="preserve">Elegida par (Lunes a Sabados) Blanco y Negro.(ABC Color)</t>
  </si>
  <si>
    <t xml:space="preserve">Elegida par (Domingos) Blanco y Negro.(ABC Color)</t>
  </si>
  <si>
    <t xml:space="preserve">Indeterminadas impar (Lunes a Sabados), Blanco y Negro.(ABC Color)</t>
  </si>
  <si>
    <t xml:space="preserve">Indeterminadas impar (Domingo), Blanco y Negro.(ABC Color)</t>
  </si>
  <si>
    <t xml:space="preserve">Indeterminadas par (Lunes a Sabados), Blanco y Negro. (ABC Color)</t>
  </si>
  <si>
    <t xml:space="preserve">Indeterminadas par (Domingo), Blanco y Negro.(ABC Color)</t>
  </si>
  <si>
    <t xml:space="preserve">Espacio Reservado (Lunes a Sabados), Color (ABC Color)</t>
  </si>
  <si>
    <t xml:space="preserve">Espacio Reservado (Domingo), Color. (ABC Color)</t>
  </si>
  <si>
    <t xml:space="preserve">Indeterminadas impar (Lunes a Sabados), Color. (ABC Color)</t>
  </si>
  <si>
    <t xml:space="preserve">Indeterminadas impar (Domingo), Color. (ABC Color)</t>
  </si>
  <si>
    <t xml:space="preserve">Indeterminadas par (Lunes a Sabados), Color. (ABC Color)</t>
  </si>
  <si>
    <t xml:space="preserve">Indeterminadas par (Domingo), Color. (ABC Color)</t>
  </si>
  <si>
    <t xml:space="preserve">Elegida impar (Lunes a Sabados), Color. (ABC Color)</t>
  </si>
  <si>
    <t xml:space="preserve">Elegida impar (Domingo), Color. (ABC Color)</t>
  </si>
  <si>
    <t xml:space="preserve">Elegida par (Lunes a Sabados), Color. (ABC Color)</t>
  </si>
  <si>
    <t xml:space="preserve">Elegida par (Domingo), Color. (ABC Color)</t>
  </si>
  <si>
    <t xml:space="preserve">Publicacion de Balance (Lunes a Sabado), Blanco y Negro. (ABC Color)</t>
  </si>
  <si>
    <t xml:space="preserve">Exequias sin foto (Lunes a Domingo) Blanco y Negro (ABC Color)</t>
  </si>
  <si>
    <t xml:space="preserve">Espacio Reservado (Lunes a Sabados), Blanco y Negro. (Ultima Hora)</t>
  </si>
  <si>
    <t xml:space="preserve">Espacio Reservado (Domingo), Blanco y Negro. (Ultima Hora)</t>
  </si>
  <si>
    <t xml:space="preserve">Elegida Impar (Lunes a Sabados) Blanco y Negro. (Ultima Hora)</t>
  </si>
  <si>
    <t xml:space="preserve">Elegida Impar (Domingos) Blanco y Negro.(Ultima Hora)</t>
  </si>
  <si>
    <t xml:space="preserve">Elegida par (Lunes a Sabados) Blanco y Negro. (Ultima Hora)</t>
  </si>
  <si>
    <t xml:space="preserve">Elegida par (Domingos) Blanco y Negro.(Ultima Hora)</t>
  </si>
  <si>
    <t xml:space="preserve">Indeterminadas impar (Lunes a Sabados), Blanco y Negro.(Ultima Hora)</t>
  </si>
  <si>
    <t xml:space="preserve">Indeterminadas impar (Domingo), Blanco y Negro.(Ultima Hora)</t>
  </si>
  <si>
    <t xml:space="preserve">Indeterminadas par (Lunes a Sabados), Blanco y Negro. (Ultima Hora)</t>
  </si>
  <si>
    <t xml:space="preserve">Indeterminadas par (Domingo), Blanco y Negro.(Ultima Hora)</t>
  </si>
  <si>
    <t xml:space="preserve">Espacio Reservado (Lunes a Sabados), Color (Ultima Hora)</t>
  </si>
  <si>
    <t xml:space="preserve">Espacio Reservado (Domingo), Color. (Ultima Hora)</t>
  </si>
  <si>
    <t xml:space="preserve">Indeterminadas impar (Lunes a Sabados), Color. (Ultima Hora)</t>
  </si>
  <si>
    <t xml:space="preserve">Indeterminadas impar (Domingo), Color. (Ultima Hora)</t>
  </si>
  <si>
    <t xml:space="preserve">Indeterminadas par (Lunes a Sabados), Color. (Ultima Hora)</t>
  </si>
  <si>
    <t xml:space="preserve">Indeterminadas par (Domingo), Color. (Ultima Hora)</t>
  </si>
  <si>
    <t xml:space="preserve">Elegida impar (Lunes a Sabados), Color. (Ultima Hora)</t>
  </si>
  <si>
    <t xml:space="preserve">Elegida impar (Domingo), Color. (Ultima Hora)</t>
  </si>
  <si>
    <t xml:space="preserve">Elegida par (Lunes a Sabados), Color. (Ultima Hora)</t>
  </si>
  <si>
    <t xml:space="preserve">Elegida par (Domingo), Color. (Ultima Hora)</t>
  </si>
  <si>
    <t xml:space="preserve">Publicacion de Balance (Lunes a Sabado), Blanco y Negro. (Ultima hora)</t>
  </si>
  <si>
    <t xml:space="preserve">Exequias sin foto (Lunes a Domingo) Blanco y Negro (Ultima Hora)</t>
  </si>
  <si>
    <t xml:space="preserve">Espacio Reservado (Lunes a Sabados), Blanco y Negro. (La Nacion)</t>
  </si>
  <si>
    <t xml:space="preserve">Espacio Reservado (Domingo), Blanco y Negro. (La Nacion)</t>
  </si>
  <si>
    <t xml:space="preserve">Elegida Impar (Lunes a Sabados) Blanco y Negro. (La Nacion)</t>
  </si>
  <si>
    <t xml:space="preserve">Elegida Impar (Domingos) Blanco y Negro. (La Nacion)</t>
  </si>
  <si>
    <t xml:space="preserve">Elegida par (Lunes a Sabados) Blanco y Negro. (La Nacion)</t>
  </si>
  <si>
    <t xml:space="preserve">Elegida par (Domingos) Blanco y Negro. (La Nacion)</t>
  </si>
  <si>
    <t xml:space="preserve">Indeterminadas impar (Lunes a Sabados), Blanco y Negro. (La Nacion)</t>
  </si>
  <si>
    <t xml:space="preserve">Indeterminadas impar (Domingo), Blanco y Negro. (La Nacion)</t>
  </si>
  <si>
    <t xml:space="preserve">Indeterminadas par (Lunes a Sabados), Blanco y Negro. (La Nacion)</t>
  </si>
  <si>
    <t xml:space="preserve">Indeterminadas par (Domingo), Blanco y Negro. (La Nacion)</t>
  </si>
  <si>
    <t xml:space="preserve">Espacio Reservado (Lunes a Sabados), Color (La Nacion)</t>
  </si>
  <si>
    <t xml:space="preserve">Espacio Reservado (Domingo), Color. (La Nacion)</t>
  </si>
  <si>
    <t xml:space="preserve">Indeterminadas impar (Lunes a Sabados), Color. (La Nacion)</t>
  </si>
  <si>
    <t xml:space="preserve">Indeterminadas impar (Domingo), Color. (La Nacion)</t>
  </si>
  <si>
    <t xml:space="preserve">Indeterminadas par (Lunes a Sabados), Color. (La Nacion)</t>
  </si>
  <si>
    <t xml:space="preserve">Indeterminadas par (Domingo), Color. (La Nacion)</t>
  </si>
  <si>
    <t xml:space="preserve">Elegida impar (Lunes a Sabados), Color. (La Nacion)</t>
  </si>
  <si>
    <t xml:space="preserve">Elegida impar (Domingo), Color. (La Nacion)</t>
  </si>
  <si>
    <t xml:space="preserve">Elegida par (Lunes a Sabados), Color. (La Nacion)</t>
  </si>
  <si>
    <t xml:space="preserve">Elegida par (Domingo), Color. (La Nacion)</t>
  </si>
  <si>
    <t xml:space="preserve">Publicacion de Balance (Lunes a Sabado), Blanco y Negro. (La Nacion)</t>
  </si>
  <si>
    <t xml:space="preserve">Exequias sin foto (Lunes a Domingo) Blanco y Negro (La Nacion)</t>
  </si>
  <si>
    <t xml:space="preserve">Espacio Reservado (Lunes a Sabados), Blanco y Negro. (Diario ADN)</t>
  </si>
  <si>
    <t xml:space="preserve">Espacio Reservado (Domingo), Blanco y Negro. (Diario ADN)</t>
  </si>
  <si>
    <t xml:space="preserve">Elegida Impar (Lunes a Sabados) Blanco y Negro. (Diario ADN)</t>
  </si>
  <si>
    <t xml:space="preserve">Elegida Impar (Domingos) Blanco y Negro. (Diario ADN)</t>
  </si>
  <si>
    <t xml:space="preserve">Elegida par (Lunes a Sabados) Blanco y Negro. (Diario ADN)</t>
  </si>
  <si>
    <t xml:space="preserve">Elegida par (Domingos) Blanco y Negro. (Diario ADN)</t>
  </si>
  <si>
    <t xml:space="preserve">Indeterminadas impar (Lunes a Sabados), Blanco y Negro. (Diario ADN)</t>
  </si>
  <si>
    <t xml:space="preserve">Indeterminadas impar (Domingo), Blanco y Negro. (Diario ADN)</t>
  </si>
  <si>
    <t xml:space="preserve">Indeterminadas par (Lunes a Sabados), Blanco y Negro. (Diario ADN)</t>
  </si>
  <si>
    <t xml:space="preserve">Indeterminadas par (Domingo), Blanco y Negro. (Diario ADN)</t>
  </si>
  <si>
    <t xml:space="preserve">Espacio Reservado (Lunes a Sabados), Color (Diario ADN)</t>
  </si>
  <si>
    <t xml:space="preserve">Espacio Reservado (Domingo), Color. (Diario ADN)</t>
  </si>
  <si>
    <t xml:space="preserve">Indeterminadas impar (Lunes a Sabados), Color. (Diario ADN)</t>
  </si>
  <si>
    <t xml:space="preserve">Indeterminadas impar (Domingo), Color. (Diario ADN)</t>
  </si>
  <si>
    <t xml:space="preserve">Indeterminadas par (Lunes a Sabados), Color. (Diario ADN)</t>
  </si>
  <si>
    <t xml:space="preserve">Indeterminadas par (Domingo), Color. (Diario ADN)</t>
  </si>
  <si>
    <t xml:space="preserve">Elegida impar (Lunes a Sabados), Color. (Diario ADN)</t>
  </si>
  <si>
    <t xml:space="preserve">Elegida impar (Domingo), Color. (Diario ADN)</t>
  </si>
  <si>
    <t xml:space="preserve">Elegida par (Lunes a Sabados), Color. (Diario ADN)</t>
  </si>
  <si>
    <t xml:space="preserve">Elegida par (Domingo), Color. (Diario ADN)</t>
  </si>
  <si>
    <t xml:space="preserve">Publicacion de Balance (Lunes a Sabado), Blanco y Negro. (Diario ADN)</t>
  </si>
  <si>
    <t xml:space="preserve">Exequias sin foto (Lunes a Domingo) Blanco y Negro (Diario ADN)</t>
  </si>
  <si>
    <t xml:space="preserve">Espacio Reservado (Lunes a Sabados), Blanco y Negro. (Diario 5 Dias)</t>
  </si>
  <si>
    <t xml:space="preserve">Espacio Reservado (Domingo), Blanco y Negro. (Diario 5 Dias)</t>
  </si>
  <si>
    <t xml:space="preserve">Elegida Impar (Lunes a Sabados) Blanco y Negro. (Diario 5 Dias)</t>
  </si>
  <si>
    <t xml:space="preserve">Elegida Impar (Domingos) Blanco y Negro. (Diario 5 Dias)</t>
  </si>
  <si>
    <t xml:space="preserve">Elegida par (Lunes a Sabados) Blanco y Negro. (Diario 5 Dias)</t>
  </si>
  <si>
    <t xml:space="preserve">Elegida par (Domingos) Blanco y Negro. (Diario 5 Dias)</t>
  </si>
  <si>
    <t xml:space="preserve">Indeterminadas impar (Lunes a Sabados), Blanco y Negro. (Diario 5 Dias)</t>
  </si>
  <si>
    <t xml:space="preserve">Indeterminadas impar (Domingo), Blanco y Negro. (Diario 5 Dias)</t>
  </si>
  <si>
    <t xml:space="preserve">Indeterminadas par (Lunes a Sabados), Blanco y Negro. (Diario 5 Dias)</t>
  </si>
  <si>
    <t xml:space="preserve">Indeterminadas par (Domingo), Blanco y Negro. (Diario 5 Dias)</t>
  </si>
  <si>
    <t xml:space="preserve">Espacio Reservado (Lunes a Sabados), Color (Diario 5 Dias)</t>
  </si>
  <si>
    <t xml:space="preserve">Espacio Reservado (Domingo), Color. (Diario 5 Dias)</t>
  </si>
  <si>
    <t xml:space="preserve">Indeterminadas impar (Lunes a Sabados), Color. (Diario 5 Dias)</t>
  </si>
  <si>
    <t xml:space="preserve">Indeterminadas impar (Domingo), Color. (Diario 5 Dias)</t>
  </si>
  <si>
    <t xml:space="preserve">Indeterminadas par (Lunes a Sabados), Color. (Diario 5 Dias)</t>
  </si>
  <si>
    <t xml:space="preserve">Indeterminadas par (Domingo), Color. (Diario 5 Dias)</t>
  </si>
  <si>
    <t xml:space="preserve">Elegida impar (Lunes a Sabados), Color. (Diario 5 Dias)</t>
  </si>
  <si>
    <t xml:space="preserve">Elegida impar (Domingo), Color. (Diario 5 Dias)</t>
  </si>
  <si>
    <t xml:space="preserve">Elegida par (Lunes a Sabados), Color. (Diario 5 Dias)</t>
  </si>
  <si>
    <t xml:space="preserve">Elegida par (Domingo), Color. (Diario 5 Dias)</t>
  </si>
  <si>
    <t xml:space="preserve">Publicacion de Balance (Lunes a Sabado), Blanco y Negro. (Diario 5 Dias)</t>
  </si>
  <si>
    <t xml:space="preserve">Exequias sin foto (Lunes a Domingo) Blanco y Negro (Diario 5 Dias)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82101602-001</t>
  </si>
  <si>
    <t xml:space="preserve">Canal 14 - Publicidad Televisiva Rotativa (Spot publicitario de 30 segundos de duracion) Franja horaria de 05:01 a 12:00</t>
  </si>
  <si>
    <t xml:space="preserve">Canal 14 - Publicidad Televisiva Rotativa (Spot publicitario de 30 segundos de duracion) Franja horaria de 12:01 a 15:00</t>
  </si>
  <si>
    <t xml:space="preserve">Canal 14 - Publicidad Televisiva Rotativa (Spot publicitario de 30 segundos de duracion) Franja horaria de 15:01 a 19:00</t>
  </si>
  <si>
    <t xml:space="preserve">Canal 14 - Publicidad Televisiva Rotativa (Spot publicitario de 30 segundos de duracion) Franja horaria de 19:01 a 20:00</t>
  </si>
  <si>
    <t xml:space="preserve">Canal 14 - Publicidad Televisiva Rotativa (Spot publicitario de 30 segundos de duracion) Franja horaria de 20:01 a 22:00</t>
  </si>
  <si>
    <t xml:space="preserve">Canal 13 - Publicidad Televisiva Rotativa (Spot publicitario de 30 segundos de duracion) Franja horaria de 05:30 a 08:59</t>
  </si>
  <si>
    <t xml:space="preserve">Canal 13 - Publicidad Televisiva Rotativa (Spot publicitario de 30 segundos de duracion) Franja horaria de 12:00 a 13:00</t>
  </si>
  <si>
    <t xml:space="preserve">Canal 13 - Publicidad Televisiva Rotativa (Spot publicitario de 30 segundos de duracion) Franja horaria de 19:00 a 20:00</t>
  </si>
  <si>
    <t xml:space="preserve">Canal 13 - Publicidad Televisiva Rotativa (Spot publicitario de 30 segundos de duracion) Franja horaria de 20:00 a 22:00</t>
  </si>
  <si>
    <t xml:space="preserve">Canal 11 - Publicidad Televisiva Rotativa (Spot publicitario de 30 segundos de duracion) Franja horaria de 06:00 a 12:59</t>
  </si>
  <si>
    <t xml:space="preserve">Canal 11 - Publicidad Televisiva Rotativa (Spot publicitario de 30 segundos de duracion) Franja horaria de 13:00 a 14:29</t>
  </si>
  <si>
    <t xml:space="preserve">Canal 11 - Publicidad Televisiva Rotativa (Spot publicitario de 30 segundos de duracion) Franja horaria de 19:00 a 21:59</t>
  </si>
  <si>
    <t xml:space="preserve">Canal 9 - Publicidad Televisiva Rotativa (Spot publicitario de 30 segundos de duracion) Franja horaria de 05:30 a 08:59</t>
  </si>
  <si>
    <t xml:space="preserve">Canal 9 - Publicidad Televisiva Rotativa (Spot publicitario de 30 segundos de duracion) Franja horaria de 11:50 a 13:29</t>
  </si>
  <si>
    <t xml:space="preserve">Canal 9 - Publicidad Televisiva Rotativa (Spot publicitario de 30 segundos de duracion) Franja horaria de 20:00 a 20:59</t>
  </si>
  <si>
    <t xml:space="preserve">Canal 5 - Publicidad Televisiva Rotativa (Spot publicitario de 30 segundos de duracion) Franja horaria de 05:30 a 08:59</t>
  </si>
  <si>
    <t xml:space="preserve">Canal 5 - Publicidad Televisiva Rotativa (Spot publicitario de 30 segundos de duracion) Franja horaria de 12:00 a 13:00</t>
  </si>
  <si>
    <t xml:space="preserve">Canal 5 - Publicidad Televisiva Rotativa (Spot publicitario de 30 segundos de duracion) Franja horaria de 19:00 a 20:00</t>
  </si>
  <si>
    <t xml:space="preserve">Canal 5 - Publicidad Televisiva Rotativa (Spot publicitario de 30 segundos de duracion) Franja horaria de 20:00 a 22:00</t>
  </si>
  <si>
    <t xml:space="preserve">Canal 4 - Publicidad Televisiva Rotativa (Spot publicitario de 30 segundos de duracion). Franja horaria de 05:30 a 08:29</t>
  </si>
  <si>
    <t xml:space="preserve">Canal 4 - Publicidad Televisiva Rotativa (Spot publicitario de 30 segundos de duracion). Franja horaria de 12:00 a 13:29</t>
  </si>
  <si>
    <t xml:space="preserve">Canal 4 - Publicidad Televisiva Rotativa (Spot publicitario de 30 segundos de duracion). Franja horaria de 20:00 a 21:00</t>
  </si>
  <si>
    <t xml:space="preserve">Canal 4 - Publicidad Televisiva Rotativa (Spot publicitario de 30 segundos de duracion). Franja horaria de 21:00 a 21:59</t>
  </si>
  <si>
    <t xml:space="preserve">Canal 2 - Publicidad Televisiva Rotativa (Spot publicitario de 30 segundos de duracion) Franja horaria de 05:30 a 08:00</t>
  </si>
  <si>
    <t xml:space="preserve">Canal 2 - Publicidad Televisiva Rotativa (Spot publicitario de 30 segundos de duracion) Franja horaria de 12:00 a 14:00</t>
  </si>
  <si>
    <t xml:space="preserve">Canal 2 - Publicidad Televisiva Rotativa (Spot publicitario de 30 segundos de duracion) Franja horaria de 19:00 a 21: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4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4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4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4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5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5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5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5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5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5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60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6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6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6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6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6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2</v>
      </c>
      <c r="C56" s="6" t="s">
        <v>6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67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12</v>
      </c>
      <c r="C58" s="6" t="s">
        <v>68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12</v>
      </c>
      <c r="C59" s="6" t="s">
        <v>6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12</v>
      </c>
      <c r="C60" s="6" t="s">
        <v>7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12</v>
      </c>
      <c r="C61" s="6" t="s">
        <v>7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2</v>
      </c>
      <c r="C62" s="6" t="s">
        <v>72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2</v>
      </c>
      <c r="C63" s="6" t="s">
        <v>7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2</v>
      </c>
      <c r="C64" s="6" t="s">
        <v>74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2</v>
      </c>
      <c r="C65" s="6" t="s">
        <v>75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2</v>
      </c>
      <c r="C66" s="6" t="s">
        <v>76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2</v>
      </c>
      <c r="C67" s="6" t="s">
        <v>7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2</v>
      </c>
      <c r="C68" s="6" t="s">
        <v>78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2</v>
      </c>
      <c r="C69" s="6" t="s">
        <v>7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2</v>
      </c>
      <c r="C70" s="6" t="s">
        <v>80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2</v>
      </c>
      <c r="C71" s="6" t="s">
        <v>81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12</v>
      </c>
      <c r="C72" s="6" t="s">
        <v>82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12</v>
      </c>
      <c r="C73" s="6" t="s">
        <v>8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12</v>
      </c>
      <c r="C74" s="6" t="s">
        <v>8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12</v>
      </c>
      <c r="C75" s="6" t="s">
        <v>85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12</v>
      </c>
      <c r="C76" s="6" t="s">
        <v>86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12</v>
      </c>
      <c r="C77" s="6" t="s">
        <v>87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12</v>
      </c>
      <c r="C78" s="6" t="s">
        <v>88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12</v>
      </c>
      <c r="C79" s="6" t="s">
        <v>89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12</v>
      </c>
      <c r="C80" s="6" t="s">
        <v>90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12</v>
      </c>
      <c r="C81" s="6" t="s">
        <v>91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12</v>
      </c>
      <c r="C82" s="6" t="s">
        <v>92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12</v>
      </c>
      <c r="C83" s="6" t="s">
        <v>9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12</v>
      </c>
      <c r="C84" s="6" t="s">
        <v>94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12</v>
      </c>
      <c r="C85" s="6" t="s">
        <v>95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2</v>
      </c>
      <c r="C86" s="6" t="s">
        <v>96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12</v>
      </c>
      <c r="C87" s="6" t="s">
        <v>97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12</v>
      </c>
      <c r="C88" s="6" t="s">
        <v>98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12</v>
      </c>
      <c r="C89" s="6" t="s">
        <v>99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12</v>
      </c>
      <c r="C90" s="6" t="s">
        <v>100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12</v>
      </c>
      <c r="C91" s="6" t="s">
        <v>101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12</v>
      </c>
      <c r="C92" s="6" t="s">
        <v>102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12</v>
      </c>
      <c r="C93" s="6" t="s">
        <v>10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12</v>
      </c>
      <c r="C94" s="6" t="s">
        <v>104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12</v>
      </c>
      <c r="C95" s="6" t="s">
        <v>105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12</v>
      </c>
      <c r="C96" s="6" t="s">
        <v>106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12</v>
      </c>
      <c r="C97" s="6" t="s">
        <v>107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12</v>
      </c>
      <c r="C98" s="6" t="s">
        <v>108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12</v>
      </c>
      <c r="C99" s="6" t="s">
        <v>109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12</v>
      </c>
      <c r="C100" s="6" t="s">
        <v>110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12</v>
      </c>
      <c r="C101" s="6" t="s">
        <v>111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12</v>
      </c>
      <c r="C102" s="6" t="s">
        <v>112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12</v>
      </c>
      <c r="C103" s="6" t="s">
        <v>113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12</v>
      </c>
      <c r="C104" s="6" t="s">
        <v>114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12</v>
      </c>
      <c r="C105" s="6" t="s">
        <v>115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12</v>
      </c>
      <c r="C106" s="6" t="s">
        <v>116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2</v>
      </c>
      <c r="C107" s="6" t="s">
        <v>11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12</v>
      </c>
      <c r="C108" s="6" t="s">
        <v>118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12</v>
      </c>
      <c r="C109" s="6" t="s">
        <v>119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12</v>
      </c>
      <c r="C110" s="6" t="s">
        <v>120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12</v>
      </c>
      <c r="C111" s="6" t="s">
        <v>121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12</v>
      </c>
      <c r="C112" s="6" t="s">
        <v>122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12</v>
      </c>
      <c r="C113" s="6" t="s">
        <v>12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12</v>
      </c>
      <c r="C114" s="6" t="s">
        <v>124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H115" s="0" t="s">
        <v>125</v>
      </c>
    </row>
    <row r="116" customFormat="false" ht="15" hidden="false" customHeight="false" outlineLevel="0" collapsed="false">
      <c r="A116" s="2" t="s">
        <v>126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27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</row>
    <row r="119" customFormat="false" ht="15" hidden="false" customHeight="false" outlineLevel="0" collapsed="false">
      <c r="A119" s="5" t="n">
        <v>1</v>
      </c>
      <c r="B119" s="6" t="s">
        <v>128</v>
      </c>
      <c r="C119" s="6" t="s">
        <v>129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</v>
      </c>
      <c r="B120" s="6" t="s">
        <v>128</v>
      </c>
      <c r="C120" s="6" t="s">
        <v>130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3</v>
      </c>
      <c r="B121" s="6" t="s">
        <v>128</v>
      </c>
      <c r="C121" s="6" t="s">
        <v>131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4</v>
      </c>
      <c r="B122" s="6" t="s">
        <v>128</v>
      </c>
      <c r="C122" s="6" t="s">
        <v>132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5</v>
      </c>
      <c r="B123" s="6" t="s">
        <v>128</v>
      </c>
      <c r="C123" s="6" t="s">
        <v>133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6</v>
      </c>
      <c r="B124" s="6" t="s">
        <v>128</v>
      </c>
      <c r="C124" s="6" t="s">
        <v>134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7</v>
      </c>
      <c r="B125" s="6" t="s">
        <v>128</v>
      </c>
      <c r="C125" s="6" t="s">
        <v>135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8</v>
      </c>
      <c r="B126" s="6" t="s">
        <v>128</v>
      </c>
      <c r="C126" s="6" t="s">
        <v>136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9</v>
      </c>
      <c r="B127" s="6" t="s">
        <v>128</v>
      </c>
      <c r="C127" s="6" t="s">
        <v>137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0</v>
      </c>
      <c r="B128" s="6" t="s">
        <v>128</v>
      </c>
      <c r="C128" s="6" t="s">
        <v>138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1</v>
      </c>
      <c r="B129" s="6" t="s">
        <v>128</v>
      </c>
      <c r="C129" s="6" t="s">
        <v>139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</v>
      </c>
      <c r="B130" s="6" t="s">
        <v>128</v>
      </c>
      <c r="C130" s="6" t="s">
        <v>140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3</v>
      </c>
      <c r="B131" s="6" t="s">
        <v>128</v>
      </c>
      <c r="C131" s="6" t="s">
        <v>141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4</v>
      </c>
      <c r="B132" s="6" t="s">
        <v>128</v>
      </c>
      <c r="C132" s="6" t="s">
        <v>142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5</v>
      </c>
      <c r="B133" s="6" t="s">
        <v>128</v>
      </c>
      <c r="C133" s="6" t="s">
        <v>143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6</v>
      </c>
      <c r="B134" s="6" t="s">
        <v>128</v>
      </c>
      <c r="C134" s="6" t="s">
        <v>144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7</v>
      </c>
      <c r="B135" s="6" t="s">
        <v>128</v>
      </c>
      <c r="C135" s="6" t="s">
        <v>145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8</v>
      </c>
      <c r="B136" s="6" t="s">
        <v>128</v>
      </c>
      <c r="C136" s="6" t="s">
        <v>146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9</v>
      </c>
      <c r="B137" s="6" t="s">
        <v>128</v>
      </c>
      <c r="C137" s="6" t="s">
        <v>147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0</v>
      </c>
      <c r="B138" s="6" t="s">
        <v>128</v>
      </c>
      <c r="C138" s="6" t="s">
        <v>148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1</v>
      </c>
      <c r="B139" s="6" t="s">
        <v>128</v>
      </c>
      <c r="C139" s="6" t="s">
        <v>149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2</v>
      </c>
      <c r="B140" s="6" t="s">
        <v>128</v>
      </c>
      <c r="C140" s="6" t="s">
        <v>150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3</v>
      </c>
      <c r="B141" s="6" t="s">
        <v>128</v>
      </c>
      <c r="C141" s="6" t="s">
        <v>151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4</v>
      </c>
      <c r="B142" s="6" t="s">
        <v>128</v>
      </c>
      <c r="C142" s="6" t="s">
        <v>152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5</v>
      </c>
      <c r="B143" s="6" t="s">
        <v>128</v>
      </c>
      <c r="C143" s="6" t="s">
        <v>153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6</v>
      </c>
      <c r="B144" s="6" t="s">
        <v>128</v>
      </c>
      <c r="C144" s="6" t="s">
        <v>154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H145" s="0" t="s">
        <v>125</v>
      </c>
    </row>
    <row r="151" customFormat="false" ht="15" hidden="false" customHeight="false" outlineLevel="0" collapsed="false">
      <c r="B151" s="7" t="s">
        <v>155</v>
      </c>
      <c r="C151" s="7"/>
    </row>
    <row r="152" customFormat="false" ht="15" hidden="false" customHeight="false" outlineLevel="0" collapsed="false">
      <c r="B152" s="0" t="s">
        <v>156</v>
      </c>
      <c r="C152" s="0" t="s">
        <v>157</v>
      </c>
    </row>
    <row r="153" customFormat="false" ht="15" hidden="false" customHeight="false" outlineLevel="0" collapsed="false">
      <c r="B153" s="0" t="s">
        <v>158</v>
      </c>
      <c r="C153" s="0" t="s">
        <v>159</v>
      </c>
    </row>
  </sheetData>
  <mergeCells count="5">
    <mergeCell ref="A1:L1"/>
    <mergeCell ref="A2:L2"/>
    <mergeCell ref="A3:K3"/>
    <mergeCell ref="A116:L116"/>
    <mergeCell ref="A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0:53Z</dcterms:created>
  <dc:creator>Apache POI</dc:creator>
  <dc:description/>
  <dc:language>en-US</dc:language>
  <cp:lastModifiedBy/>
  <cp:revision>0</cp:revision>
  <dc:subject/>
  <dc:title/>
</cp:coreProperties>
</file>