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SERVICIO DE TRANSMISIÓN DE DATOS METEOROLÓGICOS con ID: 3093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enlace por Fibra Óptica de 3 Mbps Radar-CMN, AISP, AIG, MDN Y Otros observatorios del interior del país.</t>
  </si>
  <si>
    <t xml:space="preserve">Mes</t>
  </si>
  <si>
    <t xml:space="preserve">No</t>
  </si>
  <si>
    <t xml:space="preserve">12</t>
  </si>
  <si>
    <t xml:space="preserve">Servicio de transmisión de datos meteorológicos de estaciones meteorológicas automáticas Sistema 3G GPRS</t>
  </si>
  <si>
    <t xml:space="preserve">Servicio de observación y transmisión de datos Met.</t>
  </si>
  <si>
    <t xml:space="preserve">Servicio de comunicación para acceso al sistema de detección de rayos de la DMH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8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5:00Z</dcterms:created>
  <dc:creator>Apache POI</dc:creator>
  <dc:description/>
  <dc:language>en-US</dc:language>
  <cp:lastModifiedBy/>
  <cp:revision>0</cp:revision>
  <dc:subject/>
  <dc:title/>
</cp:coreProperties>
</file>