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CARTELES DE SEÑALIZACION con ID: 309362</t>
  </si>
  <si>
    <t xml:space="preserve">PROVISIÓ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