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7" uniqueCount="53">
  <si>
    <t xml:space="preserve">Ítems del llamado CONTRATACIÓN DE PUBLICACIONES VARIAS con ID: 309378</t>
  </si>
  <si>
    <t xml:space="preserve">CONTRATACIÓN DE PUBLICACIONES VARI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 (avisos funebres sin foto) ABC COLOR</t>
  </si>
  <si>
    <t xml:space="preserve">Unidad</t>
  </si>
  <si>
    <t xml:space="preserve">EVENTO</t>
  </si>
  <si>
    <t xml:space="preserve">1</t>
  </si>
  <si>
    <t xml:space="preserve">Publicacion en periodicos (lun a sab - blanco y negro)- ABC COLOR</t>
  </si>
  <si>
    <t xml:space="preserve">Publicacion en periodicos (domingo - blanco y negro) - ABC COLOR</t>
  </si>
  <si>
    <t xml:space="preserve">Publicacion en periodicos (lun a sab - a color) - ABC COLOR</t>
  </si>
  <si>
    <t xml:space="preserve">Publicacion en periodicos (domingo - a color) - ABC COLOR</t>
  </si>
  <si>
    <t xml:space="preserve">Publicacion en periodicos (blanco y negro de lun a sab) - ABC COLOR</t>
  </si>
  <si>
    <t xml:space="preserve">Publicacion en periodicos (Domingo - blanco y negro) - ABC COLOR</t>
  </si>
  <si>
    <t xml:space="preserve">Publicacion en periodicos - (aviso funebre sin foto) - LA NACION</t>
  </si>
  <si>
    <t xml:space="preserve">Publicacion en periodicos (blanco y negro - de lun a sab) - LA NACION</t>
  </si>
  <si>
    <t xml:space="preserve">Publicacion en periodicos - (blanco y negro - domingos) LA NACION</t>
  </si>
  <si>
    <t xml:space="preserve">Publicacion en periodicos (Lun a Sab - a color) LA NACION</t>
  </si>
  <si>
    <t xml:space="preserve">Publicacion en periodicos (a color Domingos) - LA NACION</t>
  </si>
  <si>
    <t xml:space="preserve">Publicacion en periodicos (lun a sab - blanco y negro) - LA NACION</t>
  </si>
  <si>
    <t xml:space="preserve">Publicacion en periodicos (domingos - blanco y negro) LA NACION</t>
  </si>
  <si>
    <t xml:space="preserve">Publicacion en periodicos (avisos funebres sin foto) ULTIMA HORA</t>
  </si>
  <si>
    <t xml:space="preserve">Publicacion en periodicos (lun a sab - blanco y negro) ULTIMA HORA</t>
  </si>
  <si>
    <t xml:space="preserve">Publicacion en periodicos (domingos en blanco y negro) ULTIMA HORA</t>
  </si>
  <si>
    <t xml:space="preserve">Publicación en periódicos (a color - lun a sab) ULTIMA HORA</t>
  </si>
  <si>
    <t xml:space="preserve">Publicacion en periodicos (domingos a color) ULTIMA HORA</t>
  </si>
  <si>
    <t xml:space="preserve">Publicacion en periodicos (de lun a sab - blanco y negro) ULTIMA HORA</t>
  </si>
  <si>
    <t xml:space="preserve">Publicacion en periodicos (domingos - blanco y negro) ULTIMA HORA</t>
  </si>
  <si>
    <t xml:space="preserve">Publicacion en periodicos (blanco y negro - sin foto)</t>
  </si>
  <si>
    <t xml:space="preserve">Publicacion en periodicos (lun a sab - blanco y negro) POPULAR</t>
  </si>
  <si>
    <t xml:space="preserve">Publicacion en periodicos (domingos - blanco y negro) POPULAR</t>
  </si>
  <si>
    <t xml:space="preserve">Publicacion en periodicos (lun a sab - a color) POPULAR</t>
  </si>
  <si>
    <t xml:space="preserve">Publicacion en periodicos (domingos - a color) POPULAR</t>
  </si>
  <si>
    <t xml:space="preserve">Publicacion en periodicos (avisos funebres sin foto) ADN</t>
  </si>
  <si>
    <t xml:space="preserve">Publicacion en periodicos (lun a sab - blanco y negro) ADN </t>
  </si>
  <si>
    <t xml:space="preserve">Publicacion en periodicos (domingos - blanco y negro) ADN</t>
  </si>
  <si>
    <t xml:space="preserve">Publicacion en periodicos (lun a sab - a color) ADN</t>
  </si>
  <si>
    <t xml:space="preserve">Publicacion en periodicos (domingos a color) ADN</t>
  </si>
  <si>
    <t xml:space="preserve">Publicacion en periodicos (lun a sab - blanco y negro) AD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 t="s">
        <v>14</v>
      </c>
      <c r="F5" s="5" t="s">
        <v>15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7</v>
      </c>
      <c r="D6" s="5" t="s">
        <v>13</v>
      </c>
      <c r="E6" s="5" t="s">
        <v>14</v>
      </c>
      <c r="F6" s="5" t="s">
        <v>15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8</v>
      </c>
      <c r="D7" s="5" t="s">
        <v>13</v>
      </c>
      <c r="E7" s="5" t="s">
        <v>14</v>
      </c>
      <c r="F7" s="5" t="s">
        <v>15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9</v>
      </c>
      <c r="D8" s="5" t="s">
        <v>13</v>
      </c>
      <c r="E8" s="5" t="s">
        <v>14</v>
      </c>
      <c r="F8" s="5" t="s">
        <v>15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20</v>
      </c>
      <c r="D9" s="5" t="s">
        <v>13</v>
      </c>
      <c r="E9" s="5" t="s">
        <v>14</v>
      </c>
      <c r="F9" s="5" t="s">
        <v>15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1</v>
      </c>
      <c r="D10" s="5" t="s">
        <v>13</v>
      </c>
      <c r="E10" s="5" t="s">
        <v>14</v>
      </c>
      <c r="F10" s="5" t="s">
        <v>15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2</v>
      </c>
      <c r="D11" s="5" t="s">
        <v>13</v>
      </c>
      <c r="E11" s="5" t="s">
        <v>14</v>
      </c>
      <c r="F11" s="5" t="s">
        <v>15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3</v>
      </c>
      <c r="D12" s="5" t="s">
        <v>13</v>
      </c>
      <c r="E12" s="5" t="s">
        <v>14</v>
      </c>
      <c r="F12" s="5" t="s">
        <v>15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4</v>
      </c>
      <c r="D13" s="5" t="s">
        <v>13</v>
      </c>
      <c r="E13" s="5" t="s">
        <v>14</v>
      </c>
      <c r="F13" s="5" t="s">
        <v>15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5</v>
      </c>
      <c r="D14" s="5" t="s">
        <v>13</v>
      </c>
      <c r="E14" s="5" t="s">
        <v>14</v>
      </c>
      <c r="F14" s="5" t="s">
        <v>15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6</v>
      </c>
      <c r="D15" s="5" t="s">
        <v>13</v>
      </c>
      <c r="E15" s="5" t="s">
        <v>14</v>
      </c>
      <c r="F15" s="5" t="s">
        <v>15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7</v>
      </c>
      <c r="D16" s="5" t="s">
        <v>13</v>
      </c>
      <c r="E16" s="5" t="s">
        <v>14</v>
      </c>
      <c r="F16" s="5" t="s">
        <v>15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8</v>
      </c>
      <c r="D17" s="5" t="s">
        <v>13</v>
      </c>
      <c r="E17" s="5" t="s">
        <v>14</v>
      </c>
      <c r="F17" s="5" t="s">
        <v>15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9</v>
      </c>
      <c r="D18" s="5" t="s">
        <v>13</v>
      </c>
      <c r="E18" s="5" t="s">
        <v>14</v>
      </c>
      <c r="F18" s="5" t="s">
        <v>15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30</v>
      </c>
      <c r="D19" s="5" t="s">
        <v>13</v>
      </c>
      <c r="E19" s="5" t="s">
        <v>14</v>
      </c>
      <c r="F19" s="5" t="s">
        <v>15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1</v>
      </c>
      <c r="D20" s="5" t="s">
        <v>13</v>
      </c>
      <c r="E20" s="5" t="s">
        <v>14</v>
      </c>
      <c r="F20" s="5" t="s">
        <v>15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2</v>
      </c>
      <c r="D21" s="5" t="s">
        <v>13</v>
      </c>
      <c r="E21" s="5" t="s">
        <v>14</v>
      </c>
      <c r="F21" s="5" t="s">
        <v>15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3</v>
      </c>
      <c r="D22" s="5" t="s">
        <v>13</v>
      </c>
      <c r="E22" s="5" t="s">
        <v>14</v>
      </c>
      <c r="F22" s="5" t="s">
        <v>15</v>
      </c>
      <c r="G22" s="5" t="s">
        <v>15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4</v>
      </c>
      <c r="D23" s="5" t="s">
        <v>13</v>
      </c>
      <c r="E23" s="5" t="s">
        <v>14</v>
      </c>
      <c r="F23" s="5" t="s">
        <v>15</v>
      </c>
      <c r="G23" s="5" t="s">
        <v>15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5</v>
      </c>
      <c r="D24" s="5" t="s">
        <v>13</v>
      </c>
      <c r="E24" s="5" t="s">
        <v>14</v>
      </c>
      <c r="F24" s="5" t="s">
        <v>15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6</v>
      </c>
      <c r="D25" s="5" t="s">
        <v>13</v>
      </c>
      <c r="E25" s="5" t="s">
        <v>14</v>
      </c>
      <c r="F25" s="5" t="s">
        <v>15</v>
      </c>
      <c r="G25" s="5" t="s">
        <v>15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7</v>
      </c>
      <c r="D26" s="5" t="s">
        <v>13</v>
      </c>
      <c r="E26" s="5" t="s">
        <v>14</v>
      </c>
      <c r="F26" s="5" t="s">
        <v>15</v>
      </c>
      <c r="G26" s="5" t="s">
        <v>15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8</v>
      </c>
      <c r="D27" s="5" t="s">
        <v>13</v>
      </c>
      <c r="E27" s="5" t="s">
        <v>14</v>
      </c>
      <c r="F27" s="5" t="s">
        <v>15</v>
      </c>
      <c r="G27" s="5" t="s">
        <v>15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9</v>
      </c>
      <c r="D28" s="5" t="s">
        <v>13</v>
      </c>
      <c r="E28" s="5" t="s">
        <v>14</v>
      </c>
      <c r="F28" s="5" t="s">
        <v>15</v>
      </c>
      <c r="G28" s="5" t="s">
        <v>15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40</v>
      </c>
      <c r="D29" s="5" t="s">
        <v>13</v>
      </c>
      <c r="E29" s="5" t="s">
        <v>14</v>
      </c>
      <c r="F29" s="5" t="s">
        <v>15</v>
      </c>
      <c r="G29" s="5" t="s">
        <v>15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7</v>
      </c>
      <c r="D30" s="5" t="s">
        <v>13</v>
      </c>
      <c r="E30" s="5" t="s">
        <v>14</v>
      </c>
      <c r="F30" s="5" t="s">
        <v>15</v>
      </c>
      <c r="G30" s="5" t="s">
        <v>15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8</v>
      </c>
      <c r="D31" s="5" t="s">
        <v>13</v>
      </c>
      <c r="E31" s="5" t="s">
        <v>14</v>
      </c>
      <c r="F31" s="5" t="s">
        <v>15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1</v>
      </c>
      <c r="D32" s="5" t="s">
        <v>13</v>
      </c>
      <c r="E32" s="5" t="s">
        <v>14</v>
      </c>
      <c r="F32" s="5" t="s">
        <v>15</v>
      </c>
      <c r="G32" s="5" t="s">
        <v>15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2</v>
      </c>
      <c r="D33" s="5" t="s">
        <v>13</v>
      </c>
      <c r="E33" s="5" t="s">
        <v>14</v>
      </c>
      <c r="F33" s="5" t="s">
        <v>15</v>
      </c>
      <c r="G33" s="5" t="s">
        <v>15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3</v>
      </c>
      <c r="D34" s="5" t="s">
        <v>13</v>
      </c>
      <c r="E34" s="5" t="s">
        <v>14</v>
      </c>
      <c r="F34" s="5" t="s">
        <v>15</v>
      </c>
      <c r="G34" s="5" t="s">
        <v>1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4</v>
      </c>
      <c r="D35" s="5" t="s">
        <v>13</v>
      </c>
      <c r="E35" s="5" t="s">
        <v>14</v>
      </c>
      <c r="F35" s="5" t="s">
        <v>15</v>
      </c>
      <c r="G35" s="5" t="s">
        <v>1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5</v>
      </c>
      <c r="D36" s="5" t="s">
        <v>13</v>
      </c>
      <c r="E36" s="5" t="s">
        <v>14</v>
      </c>
      <c r="F36" s="5" t="s">
        <v>15</v>
      </c>
      <c r="G36" s="5" t="s">
        <v>15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6</v>
      </c>
      <c r="D37" s="5" t="s">
        <v>13</v>
      </c>
      <c r="E37" s="5" t="s">
        <v>14</v>
      </c>
      <c r="F37" s="5" t="s">
        <v>15</v>
      </c>
      <c r="G37" s="5" t="s">
        <v>15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3</v>
      </c>
      <c r="D38" s="5" t="s">
        <v>13</v>
      </c>
      <c r="E38" s="5" t="s">
        <v>14</v>
      </c>
      <c r="F38" s="5" t="s">
        <v>15</v>
      </c>
      <c r="G38" s="5" t="s">
        <v>15</v>
      </c>
      <c r="H38" s="5"/>
      <c r="I38" s="5" t="n">
        <f aca="false">H38*G38</f>
        <v>0</v>
      </c>
    </row>
    <row r="39" customFormat="false" ht="15" hidden="false" customHeight="false" outlineLevel="0" collapsed="false">
      <c r="H39" s="0" t="s">
        <v>47</v>
      </c>
    </row>
    <row r="45" customFormat="false" ht="15" hidden="false" customHeight="false" outlineLevel="0" collapsed="false">
      <c r="B45" s="6" t="s">
        <v>48</v>
      </c>
      <c r="C45" s="6"/>
    </row>
    <row r="46" customFormat="false" ht="15" hidden="false" customHeight="false" outlineLevel="0" collapsed="false">
      <c r="B46" s="0" t="s">
        <v>49</v>
      </c>
      <c r="C46" s="0" t="s">
        <v>50</v>
      </c>
    </row>
    <row r="47" customFormat="false" ht="15" hidden="false" customHeight="false" outlineLevel="0" collapsed="false">
      <c r="B47" s="0" t="s">
        <v>51</v>
      </c>
      <c r="C47" s="0" t="s">
        <v>5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