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7">
  <si>
    <t xml:space="preserve">Ítems del llamado ADQUISICIÓN DE DATALLGER Y OTROS con ID: 309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999</t>
  </si>
  <si>
    <t xml:space="preserve">DATALOGGER DE ESTACION METEOROLOGICA AUTOMATICA (EMA)</t>
  </si>
  <si>
    <t xml:space="preserve">Unidad</t>
  </si>
  <si>
    <t xml:space="preserve">No</t>
  </si>
  <si>
    <t xml:space="preserve">3</t>
  </si>
  <si>
    <t xml:space="preserve">BAROMETRO DIGITAL EXTERNO PARA FINES SINOPTICOS Y AERONAUTICOS</t>
  </si>
  <si>
    <t xml:space="preserve">4</t>
  </si>
  <si>
    <t xml:space="preserve">PLUVIOMETRO (TIPO BALANCIN)</t>
  </si>
  <si>
    <t xml:space="preserve">8</t>
  </si>
  <si>
    <t xml:space="preserve">BAROMETRO DIGITAL</t>
  </si>
  <si>
    <t xml:space="preserve">5</t>
  </si>
  <si>
    <t xml:space="preserve">ANEMOMETRO Y DIRECCION DE VIENTO </t>
  </si>
  <si>
    <t xml:space="preserve">TERMO HIGROMETRO</t>
  </si>
  <si>
    <t xml:space="preserve">41114410-001</t>
  </si>
  <si>
    <t xml:space="preserve">ESTACION METEOROLOGICA AUTOMATICA (EMA)</t>
  </si>
  <si>
    <t xml:space="preserve">6</t>
  </si>
  <si>
    <t xml:space="preserve">SENSOR DE NIVEL HIDROMETRICO</t>
  </si>
  <si>
    <t xml:space="preserve">ANEMOMETRO ULTRASON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1</v>
      </c>
    </row>
    <row r="17" customFormat="false" ht="15" hidden="false" customHeight="false" outlineLevel="0" collapsed="false">
      <c r="B17" s="5" t="s">
        <v>32</v>
      </c>
      <c r="C17" s="5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6Z</dcterms:created>
  <dc:creator>Apache POI</dc:creator>
  <dc:description/>
  <dc:language>en-US</dc:language>
  <cp:lastModifiedBy/>
  <cp:revision>0</cp:revision>
  <dc:subject/>
  <dc:title/>
</cp:coreProperties>
</file>