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0" uniqueCount="101">
  <si>
    <t xml:space="preserve">Ítems del llamado ADQUISICIÓN DE HERRAMIENTAS MAYORES Y OTROS con ID: 3094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7-001</t>
  </si>
  <si>
    <t xml:space="preserve">Equipo de Baliza Rotativa Color Azul y Blanco p/Vehiculo.</t>
  </si>
  <si>
    <t xml:space="preserve">Unidad</t>
  </si>
  <si>
    <t xml:space="preserve">UNIDAD</t>
  </si>
  <si>
    <t xml:space="preserve">No</t>
  </si>
  <si>
    <t xml:space="preserve">1</t>
  </si>
  <si>
    <t xml:space="preserve">25131707-165</t>
  </si>
  <si>
    <t xml:space="preserve">Brujula cartografica</t>
  </si>
  <si>
    <t xml:space="preserve">40151601-002</t>
  </si>
  <si>
    <t xml:space="preserve">Compresor de Aire electrico de 2 hp 50 libras</t>
  </si>
  <si>
    <t xml:space="preserve">27111905-002</t>
  </si>
  <si>
    <t xml:space="preserve">Maquina Esmeriladora de banco 3/4 hp</t>
  </si>
  <si>
    <t xml:space="preserve">27113201-001</t>
  </si>
  <si>
    <t xml:space="preserve">Prensa fija</t>
  </si>
  <si>
    <t xml:space="preserve">47121805-001</t>
  </si>
  <si>
    <t xml:space="preserve">Hidrolavadora Neumatica 3hp 220v 2160 libras (149 bar)</t>
  </si>
  <si>
    <t xml:space="preserve">Kit de Herramienta Metalica Movil de 4  a 6 Gavetas</t>
  </si>
  <si>
    <t xml:space="preserve">23101505-001</t>
  </si>
  <si>
    <t xml:space="preserve">Taladro Electrico 850w</t>
  </si>
  <si>
    <t xml:space="preserve">2</t>
  </si>
  <si>
    <t xml:space="preserve">40151601-001</t>
  </si>
  <si>
    <t xml:space="preserve">Generador Portatil 3.0 kva</t>
  </si>
  <si>
    <t xml:space="preserve">Aparejo Manual a Cadena con Palanca para 3 Toneladas</t>
  </si>
  <si>
    <t xml:space="preserve">25181708-001</t>
  </si>
  <si>
    <t xml:space="preserve">Molinete Electrico para Camioneta 12v para  600libras</t>
  </si>
  <si>
    <t xml:space="preserve">23171906-001</t>
  </si>
  <si>
    <t xml:space="preserve">Pluma Hidraulica de 2 tns para Montaje y Desmontaje</t>
  </si>
  <si>
    <t xml:space="preserve">27112826-001</t>
  </si>
  <si>
    <t xml:space="preserve">Sierra electrica para cortar metal de 1.100w o mas</t>
  </si>
  <si>
    <t xml:space="preserve">45121515-001</t>
  </si>
  <si>
    <t xml:space="preserve">Microscopio Digital con Camara USB</t>
  </si>
  <si>
    <t xml:space="preserve">23171507-001</t>
  </si>
  <si>
    <t xml:space="preserve">Equipo de soldadura oxiacetileno</t>
  </si>
  <si>
    <t xml:space="preserve">41113630-001</t>
  </si>
  <si>
    <t xml:space="preserve">MALETIN DE HERRAMIENTAS</t>
  </si>
  <si>
    <t xml:space="preserve">CARRITO HIDRAULICO</t>
  </si>
  <si>
    <t xml:space="preserve">4</t>
  </si>
  <si>
    <t xml:space="preserve">BOMBA PARA TRATAMIENTO DE AGUAS SERVIDAS</t>
  </si>
  <si>
    <t xml:space="preserve">41113630-006</t>
  </si>
  <si>
    <t xml:space="preserve">PINZA AMPERIAMETRICA</t>
  </si>
  <si>
    <t xml:space="preserve">MULTIMETRO DIGITAL</t>
  </si>
  <si>
    <t xml:space="preserve">AMOLADORA</t>
  </si>
  <si>
    <t xml:space="preserve">PLANTA ELECTRICA</t>
  </si>
  <si>
    <t xml:space="preserve">21101701-001</t>
  </si>
  <si>
    <t xml:space="preserve">DESMALEZADORA</t>
  </si>
  <si>
    <t xml:space="preserve">5</t>
  </si>
  <si>
    <t xml:space="preserve">21101701-003</t>
  </si>
  <si>
    <t xml:space="preserve">ROTATIVA PARA TRACTOR</t>
  </si>
  <si>
    <t xml:space="preserve">MULTIMETRO DIGITAL AUTO RANDO</t>
  </si>
  <si>
    <t xml:space="preserve">PINZA AMPE CADE O A 40</t>
  </si>
  <si>
    <t xml:space="preserve">MEDIDOR DE TIERRA 0 -20 /200/2000</t>
  </si>
  <si>
    <t xml:space="preserve">CAPACIMETRO ESR</t>
  </si>
  <si>
    <t xml:space="preserve">WATIMETRO CON PASTLLA INCLUIDAS HASTA 100 WATTS</t>
  </si>
  <si>
    <t xml:space="preserve">POLICORTE</t>
  </si>
  <si>
    <t xml:space="preserve">GENERADOR DE SEÑAL PROFESIONALPARA USO EN TELECOMUNICACIONES</t>
  </si>
  <si>
    <t xml:space="preserve">CRONOMETRO PROFESIONAL</t>
  </si>
  <si>
    <t xml:space="preserve">SOLDADOR ELECTRICO PORTATIL</t>
  </si>
  <si>
    <t xml:space="preserve">18</t>
  </si>
  <si>
    <t xml:space="preserve">ROTOMARTILLO CON MANDRIL DE ENCASTRE RAPIDO SDS PLUS</t>
  </si>
  <si>
    <t xml:space="preserve">SOLDADOR INVERTER DE 200 A,220V,50HZ INCLUIDO PINZA PORTA ELECTRODO,PINZA DE MASA Y CORREA DE TRANSPORTE</t>
  </si>
  <si>
    <t xml:space="preserve">AMOLADORA ANGULAR PARA DISCO DE 4,5</t>
  </si>
  <si>
    <t xml:space="preserve">AMOLADORA ANGULAR PARA DISCO DE 9</t>
  </si>
  <si>
    <t xml:space="preserve">SIERRA CALADORA PROFESIONAL 110MM 650W 220V 50HZ</t>
  </si>
  <si>
    <t xml:space="preserve">EQUIPO DE PUESTA A TIERRA TEMPORARIA PARA REDES AEREAS DE MEDIA TENSION</t>
  </si>
  <si>
    <t xml:space="preserve">PERTIGA DE MANIOBRA DE MT ,SECCIONABLE DE 5 CUERPOS ,CABEZAL UNIVERSAL CON GANCHO DE DESCONEXION ,MATERIAL FIBRA DE VIDRIO RELLENA DE ESPUMA, LARGO TOTAL( 5CUERPOS) 6,45 METROS.DEBE CUMPLIR NORMA ASTM F711</t>
  </si>
  <si>
    <t xml:space="preserve">3</t>
  </si>
  <si>
    <t xml:space="preserve">ESCALERA DIELECTRICA MODELO EXTENSIBLE DE P.R.F.V. CARGA DE TRABAJO 136 KG, LONGITUD DE TRABAJO DE 7,30 MTS</t>
  </si>
  <si>
    <t xml:space="preserve">ESCALERA DIELECTRICA MODELO EXTENSIBLE DE P.R.F.V. CARGA DE TRABAJO 136 KG, LONGITUD DE TRABAJO DE 11,50 MTS</t>
  </si>
  <si>
    <t xml:space="preserve">BOMBA DE VACIO DE 1/2 HP 220 VAC ALTA Y BAJA</t>
  </si>
  <si>
    <t xml:space="preserve">HIDROLAVADORA PORTATIL,MOTOR DE 2HP,220 VAC, 50HZ,DOSIFICADOR DE LIQUIDO, PRESION DE 130 BAR-1900/2000 LIBRAS,PICO REGULABLE</t>
  </si>
  <si>
    <t xml:space="preserve">EQUIPO PORTATIL DE SOLDADURA OXIACETILENICA,SOPLETE,PICO REGULABLE CON MANOMETROS DE ALTA Y BAJA, REGULADOR DE ACETILENO,CARRITO TUBOS DE 3 M3 Y MANGUERAS INCLUIDOS</t>
  </si>
  <si>
    <t xml:space="preserve">ASPIRADORA 1600W 220VAC PARA AGUA Y POLVO</t>
  </si>
  <si>
    <t xml:space="preserve">MEDIDOR DE RESISTENCIA DE AISLACION (MEGOHMETRO)</t>
  </si>
  <si>
    <t xml:space="preserve">MEDIDOR DE TEMPERATURA INFRARROJO</t>
  </si>
  <si>
    <t xml:space="preserve">MEDIDOR DIGITAL DE RESISTENCIA  DE TIERRA</t>
  </si>
  <si>
    <t xml:space="preserve">26101509-001</t>
  </si>
  <si>
    <t xml:space="preserve">GENERADOR PORTATIL DE 6,5 KW</t>
  </si>
  <si>
    <t xml:space="preserve">HIDROLAVADORA                                       Potencia 2.100W                          Voltaje 223/240V                        Presión máxima 150bar              Fluido maximo de agua 7,5L/min Nivel de protección de agua IPX5</t>
  </si>
  <si>
    <t xml:space="preserve">BOMBA AL VACIO</t>
  </si>
  <si>
    <t xml:space="preserve">41113630-005</t>
  </si>
  <si>
    <t xml:space="preserve">PINZA AMPEROMETRICA</t>
  </si>
  <si>
    <t xml:space="preserve">MULTIMETRO DE BOLSILLO</t>
  </si>
  <si>
    <t xml:space="preserve">ROTOMARTI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7</v>
      </c>
      <c r="D19" s="4" t="s">
        <v>14</v>
      </c>
      <c r="E19" s="4" t="s">
        <v>15</v>
      </c>
      <c r="F19" s="4" t="s">
        <v>16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2</v>
      </c>
      <c r="C20" s="4" t="s">
        <v>49</v>
      </c>
      <c r="D20" s="4" t="s">
        <v>14</v>
      </c>
      <c r="E20" s="4" t="s">
        <v>15</v>
      </c>
      <c r="F20" s="4" t="s">
        <v>16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2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3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4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 t="s">
        <v>15</v>
      </c>
      <c r="F25" s="4" t="s">
        <v>16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0</v>
      </c>
      <c r="C27" s="4" t="s">
        <v>60</v>
      </c>
      <c r="D27" s="4" t="s">
        <v>14</v>
      </c>
      <c r="E27" s="4" t="s">
        <v>15</v>
      </c>
      <c r="F27" s="4" t="s">
        <v>16</v>
      </c>
      <c r="G27" s="4" t="s">
        <v>3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0</v>
      </c>
      <c r="C28" s="4" t="s">
        <v>61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0</v>
      </c>
      <c r="C29" s="4" t="s">
        <v>62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0</v>
      </c>
      <c r="C30" s="4" t="s">
        <v>63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0</v>
      </c>
      <c r="C31" s="4" t="s">
        <v>64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0</v>
      </c>
      <c r="C32" s="4" t="s">
        <v>65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2</v>
      </c>
      <c r="C33" s="4" t="s">
        <v>66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5</v>
      </c>
      <c r="C34" s="4" t="s">
        <v>67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3</v>
      </c>
      <c r="C35" s="4" t="s">
        <v>68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5</v>
      </c>
      <c r="C36" s="4" t="s">
        <v>56</v>
      </c>
      <c r="D36" s="4" t="s">
        <v>14</v>
      </c>
      <c r="E36" s="4" t="s">
        <v>15</v>
      </c>
      <c r="F36" s="4" t="s">
        <v>16</v>
      </c>
      <c r="G36" s="4" t="s">
        <v>6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5</v>
      </c>
      <c r="C37" s="4" t="s">
        <v>70</v>
      </c>
      <c r="D37" s="4" t="s">
        <v>14</v>
      </c>
      <c r="E37" s="4" t="s">
        <v>15</v>
      </c>
      <c r="F37" s="4" t="s">
        <v>16</v>
      </c>
      <c r="G37" s="4" t="s">
        <v>3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3</v>
      </c>
      <c r="C38" s="4" t="s">
        <v>71</v>
      </c>
      <c r="D38" s="4" t="s">
        <v>14</v>
      </c>
      <c r="E38" s="4" t="s">
        <v>15</v>
      </c>
      <c r="F38" s="4" t="s">
        <v>16</v>
      </c>
      <c r="G38" s="4" t="s">
        <v>3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5</v>
      </c>
      <c r="C39" s="4" t="s">
        <v>72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5</v>
      </c>
      <c r="C40" s="4" t="s">
        <v>73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5</v>
      </c>
      <c r="C41" s="4" t="s">
        <v>74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5</v>
      </c>
      <c r="C42" s="4" t="s">
        <v>75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5</v>
      </c>
      <c r="C43" s="4" t="s">
        <v>76</v>
      </c>
      <c r="D43" s="4" t="s">
        <v>14</v>
      </c>
      <c r="E43" s="4" t="s">
        <v>15</v>
      </c>
      <c r="F43" s="4" t="s">
        <v>16</v>
      </c>
      <c r="G43" s="4" t="s">
        <v>7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5</v>
      </c>
      <c r="C44" s="4" t="s">
        <v>78</v>
      </c>
      <c r="D44" s="4" t="s">
        <v>14</v>
      </c>
      <c r="E44" s="4" t="s">
        <v>15</v>
      </c>
      <c r="F44" s="4" t="s">
        <v>16</v>
      </c>
      <c r="G44" s="4" t="s">
        <v>3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5</v>
      </c>
      <c r="C45" s="4" t="s">
        <v>79</v>
      </c>
      <c r="D45" s="4" t="s">
        <v>14</v>
      </c>
      <c r="E45" s="4" t="s">
        <v>15</v>
      </c>
      <c r="F45" s="4" t="s">
        <v>16</v>
      </c>
      <c r="G45" s="4" t="s">
        <v>3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2</v>
      </c>
      <c r="C46" s="4" t="s">
        <v>80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6</v>
      </c>
      <c r="C47" s="4" t="s">
        <v>81</v>
      </c>
      <c r="D47" s="4" t="s">
        <v>14</v>
      </c>
      <c r="E47" s="4" t="s">
        <v>15</v>
      </c>
      <c r="F47" s="4" t="s">
        <v>16</v>
      </c>
      <c r="G47" s="4" t="s">
        <v>3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6</v>
      </c>
      <c r="C48" s="4" t="s">
        <v>82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6</v>
      </c>
      <c r="C49" s="4" t="s">
        <v>83</v>
      </c>
      <c r="D49" s="4" t="s">
        <v>14</v>
      </c>
      <c r="E49" s="4" t="s">
        <v>15</v>
      </c>
      <c r="F49" s="4" t="s">
        <v>16</v>
      </c>
      <c r="G49" s="4" t="s">
        <v>3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5</v>
      </c>
      <c r="C50" s="4" t="s">
        <v>84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5</v>
      </c>
      <c r="C51" s="4" t="s">
        <v>85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5</v>
      </c>
      <c r="C52" s="4" t="s">
        <v>86</v>
      </c>
      <c r="D52" s="4" t="s">
        <v>14</v>
      </c>
      <c r="E52" s="4" t="s">
        <v>15</v>
      </c>
      <c r="F52" s="4" t="s">
        <v>16</v>
      </c>
      <c r="G52" s="4" t="s">
        <v>3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7</v>
      </c>
      <c r="C53" s="4" t="s">
        <v>88</v>
      </c>
      <c r="D53" s="4" t="s">
        <v>14</v>
      </c>
      <c r="E53" s="4" t="s">
        <v>15</v>
      </c>
      <c r="F53" s="4" t="s">
        <v>16</v>
      </c>
      <c r="G53" s="4" t="s">
        <v>3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6</v>
      </c>
      <c r="C54" s="4" t="s">
        <v>89</v>
      </c>
      <c r="D54" s="4" t="s">
        <v>14</v>
      </c>
      <c r="E54" s="4" t="s">
        <v>15</v>
      </c>
      <c r="F54" s="4" t="s">
        <v>16</v>
      </c>
      <c r="G54" s="4" t="s">
        <v>3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7</v>
      </c>
      <c r="C55" s="4" t="s">
        <v>90</v>
      </c>
      <c r="D55" s="4" t="s">
        <v>14</v>
      </c>
      <c r="E55" s="4" t="s">
        <v>15</v>
      </c>
      <c r="F55" s="4" t="s">
        <v>16</v>
      </c>
      <c r="G55" s="4" t="s">
        <v>3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1</v>
      </c>
      <c r="C56" s="4" t="s">
        <v>92</v>
      </c>
      <c r="D56" s="4" t="s">
        <v>14</v>
      </c>
      <c r="E56" s="4" t="s">
        <v>15</v>
      </c>
      <c r="F56" s="4" t="s">
        <v>16</v>
      </c>
      <c r="G56" s="4" t="s">
        <v>3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50</v>
      </c>
      <c r="C57" s="4" t="s">
        <v>93</v>
      </c>
      <c r="D57" s="4" t="s">
        <v>14</v>
      </c>
      <c r="E57" s="4" t="s">
        <v>15</v>
      </c>
      <c r="F57" s="4" t="s">
        <v>16</v>
      </c>
      <c r="G57" s="4" t="s">
        <v>3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50</v>
      </c>
      <c r="C58" s="4" t="s">
        <v>94</v>
      </c>
      <c r="D58" s="4" t="s">
        <v>14</v>
      </c>
      <c r="E58" s="4" t="s">
        <v>15</v>
      </c>
      <c r="F58" s="4" t="s">
        <v>16</v>
      </c>
      <c r="G58" s="4" t="s">
        <v>3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50</v>
      </c>
      <c r="C59" s="4" t="s">
        <v>53</v>
      </c>
      <c r="D59" s="4" t="s">
        <v>14</v>
      </c>
      <c r="E59" s="4" t="s">
        <v>15</v>
      </c>
      <c r="F59" s="4" t="s">
        <v>16</v>
      </c>
      <c r="G59" s="4" t="s">
        <v>31</v>
      </c>
      <c r="H59" s="4"/>
      <c r="I59" s="4"/>
      <c r="J59" s="4"/>
      <c r="K59" s="4" t="n">
        <f aca="false">J59*G59</f>
        <v>0</v>
      </c>
    </row>
    <row r="61" customFormat="false" ht="15" hidden="false" customHeight="false" outlineLevel="0" collapsed="false">
      <c r="J61" s="0" t="s">
        <v>95</v>
      </c>
    </row>
    <row r="65" customFormat="false" ht="15" hidden="false" customHeight="false" outlineLevel="0" collapsed="false">
      <c r="B65" s="5" t="s">
        <v>96</v>
      </c>
      <c r="C65" s="5"/>
    </row>
    <row r="66" customFormat="false" ht="15" hidden="false" customHeight="false" outlineLevel="0" collapsed="false">
      <c r="B66" s="0" t="s">
        <v>97</v>
      </c>
      <c r="C66" s="0" t="s">
        <v>98</v>
      </c>
    </row>
    <row r="67" customFormat="false" ht="15" hidden="false" customHeight="false" outlineLevel="0" collapsed="false">
      <c r="B67" s="0" t="s">
        <v>99</v>
      </c>
      <c r="C67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18Z</dcterms:created>
  <dc:creator>Apache POI</dc:creator>
  <dc:description/>
  <dc:language>en-US</dc:language>
  <cp:lastModifiedBy/>
  <cp:revision>0</cp:revision>
  <dc:subject/>
  <dc:title/>
</cp:coreProperties>
</file>