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41">
  <si>
    <t xml:space="preserve">Ítems del llamado MANTENIMIENTO DE ASCENSORES DEL MDN con ID: 309429</t>
  </si>
  <si>
    <t xml:space="preserve">MANTENIMIENTO DE ASCENSORES DEL MD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MANTENIMIENTO ELECTRO/ELECTRONICO Y MECANICA</t>
  </si>
  <si>
    <t xml:space="preserve">Mes</t>
  </si>
  <si>
    <t xml:space="preserve">1</t>
  </si>
  <si>
    <t xml:space="preserve">CAMBIO DE FUENTE OPERADOR DO 2000</t>
  </si>
  <si>
    <t xml:space="preserve">Unidad</t>
  </si>
  <si>
    <t xml:space="preserve">CAMBIO DE LAMDA CON S FUENTE</t>
  </si>
  <si>
    <t xml:space="preserve">CAMBIO DE PLACA LCD II</t>
  </si>
  <si>
    <t xml:space="preserve">CAMBIO DE CONTACTORES DE FUERZA 3</t>
  </si>
  <si>
    <t xml:space="preserve">CAMBIO DE GUIADORES DE CABINA Y CONTRAPESO 24.</t>
  </si>
  <si>
    <t xml:space="preserve">CAMBIO DE TRANSFORMADOR</t>
  </si>
  <si>
    <t xml:space="preserve">CAMBIO DE VARIADOR DE FRECUENCIA OVF20</t>
  </si>
  <si>
    <t xml:space="preserve">CAMBIO DE ILUMINACIONES</t>
  </si>
  <si>
    <t xml:space="preserve">CAMBIO DE CERRADURA DE PUERTAS CABINA Y PISO</t>
  </si>
  <si>
    <t xml:space="preserve">CAMBIO DE INDICADORES DE PISO Y CABINA</t>
  </si>
  <si>
    <t xml:space="preserve">CAMBIO DE BOTONES NELL PARA LLAMADAS</t>
  </si>
  <si>
    <t xml:space="preserve">CAMBIO DE PLACAS RS14 Y RS5</t>
  </si>
  <si>
    <t xml:space="preserve">CAMBIO DE MOTOR OPERADOR DO 2000</t>
  </si>
  <si>
    <t xml:space="preserve">CAMBIO DE CONTACTOS GTC DE SEGURIDAD</t>
  </si>
  <si>
    <t xml:space="preserve">CAMBIO DE GUIADORES DE PUERTAS</t>
  </si>
  <si>
    <t xml:space="preserve">CAMBIO DE VENTILADOR DE CABINA</t>
  </si>
  <si>
    <t xml:space="preserve">CAMBIO DE SENSOR OPTICO NA Y NC</t>
  </si>
  <si>
    <t xml:space="preserve">PLACA PARA A.A.</t>
  </si>
  <si>
    <t xml:space="preserve">MANTENIMIENTO DE A.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6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6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6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6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6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6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6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6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6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6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6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6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16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9</v>
      </c>
      <c r="D18" s="5" t="s">
        <v>16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0</v>
      </c>
      <c r="D19" s="5" t="s">
        <v>16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1</v>
      </c>
      <c r="D20" s="5" t="s">
        <v>16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2</v>
      </c>
      <c r="D21" s="5" t="s">
        <v>16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3</v>
      </c>
      <c r="D22" s="5" t="s">
        <v>16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4</v>
      </c>
      <c r="D23" s="5" t="s">
        <v>16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H24" s="0" t="s">
        <v>35</v>
      </c>
    </row>
    <row r="30" customFormat="false" ht="15" hidden="false" customHeight="false" outlineLevel="0" collapsed="false">
      <c r="B30" s="6" t="s">
        <v>36</v>
      </c>
      <c r="C30" s="6"/>
    </row>
    <row r="31" customFormat="false" ht="15" hidden="false" customHeight="false" outlineLevel="0" collapsed="false">
      <c r="B31" s="0" t="s">
        <v>37</v>
      </c>
      <c r="C31" s="0" t="s">
        <v>38</v>
      </c>
    </row>
    <row r="32" customFormat="false" ht="15" hidden="false" customHeight="false" outlineLevel="0" collapsed="false">
      <c r="B32" s="0" t="s">
        <v>39</v>
      </c>
      <c r="C32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7:07Z</dcterms:created>
  <dc:creator>Apache POI</dc:creator>
  <dc:description/>
  <dc:language>en-US</dc:language>
  <cp:lastModifiedBy/>
  <cp:revision>0</cp:revision>
  <dc:subject/>
  <dc:title/>
</cp:coreProperties>
</file>