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6" uniqueCount="121">
  <si>
    <t xml:space="preserve">Ítems del llamado MANTENIMIENTO Y REPARACION DE EDIFICIOS Y OTROS  con ID: 309447</t>
  </si>
  <si>
    <t xml:space="preserve">MANTENIMIENTO Y REPARACION DE EDIFICIOS Y OT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Demolición de pisos, azulejos, paredes y otros </t>
  </si>
  <si>
    <t xml:space="preserve">Unidad Medida Global</t>
  </si>
  <si>
    <t xml:space="preserve">UNIDAD</t>
  </si>
  <si>
    <t xml:space="preserve">1</t>
  </si>
  <si>
    <t xml:space="preserve">Retiro de artefactos sanitarios</t>
  </si>
  <si>
    <t xml:space="preserve">Desmonte de aberturas</t>
  </si>
  <si>
    <t xml:space="preserve">Cimiento de PBC</t>
  </si>
  <si>
    <t xml:space="preserve">Metros cúbicos</t>
  </si>
  <si>
    <t xml:space="preserve">3</t>
  </si>
  <si>
    <t xml:space="preserve">Mampostería de nivelación</t>
  </si>
  <si>
    <t xml:space="preserve">Metros cuadrados</t>
  </si>
  <si>
    <t xml:space="preserve">6</t>
  </si>
  <si>
    <t xml:space="preserve">Aislación</t>
  </si>
  <si>
    <t xml:space="preserve">4,5</t>
  </si>
  <si>
    <t xml:space="preserve">Mampostería de elevación de ladrillo común de 0,15 mts. </t>
  </si>
  <si>
    <t xml:space="preserve">Retiro de cañería de desagüe cloacal</t>
  </si>
  <si>
    <t xml:space="preserve">Retiro de cañería de agua corriente</t>
  </si>
  <si>
    <t xml:space="preserve">Retiro de instalación eléctrica </t>
  </si>
  <si>
    <t xml:space="preserve">Revoque de paredes</t>
  </si>
  <si>
    <t xml:space="preserve">108</t>
  </si>
  <si>
    <t xml:space="preserve">Provisión y colocación de azulejos de porcelanato pulido.</t>
  </si>
  <si>
    <t xml:space="preserve">Provisión y colocación de guarda ancho 8 cm de granito natural.</t>
  </si>
  <si>
    <t xml:space="preserve">Mililitros</t>
  </si>
  <si>
    <t xml:space="preserve">33</t>
  </si>
  <si>
    <t xml:space="preserve">Contrapiso de cascote.</t>
  </si>
  <si>
    <t xml:space="preserve">22</t>
  </si>
  <si>
    <t xml:space="preserve">Provisión y colocación de piso de porcelanato </t>
  </si>
  <si>
    <t xml:space="preserve">Instalación de desagüe cloacal.</t>
  </si>
  <si>
    <t xml:space="preserve">Instalación de agua corriente.</t>
  </si>
  <si>
    <t xml:space="preserve">Instalación eléctrica.</t>
  </si>
  <si>
    <t xml:space="preserve">Provisión y colocación de artefactos sanitarios (6 inodoros con sisterna baja, 5 bachas embutidas con mesada de granito con polleras de 0,15 y zócalos de 7 cm, 2 mijitorios, 3 espejos).</t>
  </si>
  <si>
    <t xml:space="preserve">Provisión y colocación de canilla con pico manguera de 1/2" para uso de personal de limpieza.</t>
  </si>
  <si>
    <t xml:space="preserve">Unidad</t>
  </si>
  <si>
    <t xml:space="preserve">2</t>
  </si>
  <si>
    <t xml:space="preserve">Provisión y colocación de portarrollos de losas.</t>
  </si>
  <si>
    <t xml:space="preserve">Provisión y colocación de espejos con bordes de granito natural de 8 cm).</t>
  </si>
  <si>
    <t xml:space="preserve">Provision y colocacion de dispensador para jabon liquido </t>
  </si>
  <si>
    <t xml:space="preserve">Provision y colocacion de mobiliario para insumos de limpieza con estantes y cerradura</t>
  </si>
  <si>
    <t xml:space="preserve">Provision y colocacion de secamanos automatico electrico de acero inoxidable</t>
  </si>
  <si>
    <t xml:space="preserve">Provision y colocacion de separadores para mijitorios de granito pulido</t>
  </si>
  <si>
    <t xml:space="preserve">0,6</t>
  </si>
  <si>
    <t xml:space="preserve">Pintura de mamposteria</t>
  </si>
  <si>
    <t xml:space="preserve">Provision de papeleras de acero inoxidable con tapa movil (6 medianos y 2 grandes)</t>
  </si>
  <si>
    <t xml:space="preserve">8</t>
  </si>
  <si>
    <t xml:space="preserve">Reparacion de caminero en patio interno del edificio</t>
  </si>
  <si>
    <t xml:space="preserve">Aberturas (colocacion de puerta placa de 0,70x2,10) de cedro, incluye marco de lapacho, contramarco de cedro, herrajes, cerraduras para baño)</t>
  </si>
  <si>
    <t xml:space="preserve">5</t>
  </si>
  <si>
    <t xml:space="preserve">Aberturas (colocacion de puerta placa de 0,80x2,10) de cedro, incluye marco de lapacho, contramarco de cedro, herrajes, cerraduras para baño </t>
  </si>
  <si>
    <t xml:space="preserve">Aberturas (colocacion de puerta placa de 1x2,10) de cedro, incluye marco de lapaccho, contramarco de cedro, herrajes, cerraduras para baño </t>
  </si>
  <si>
    <t xml:space="preserve">Pintura de aberturas, marcos y contramarcos con sellador y sintetico</t>
  </si>
  <si>
    <t xml:space="preserve">Modificacion de porton de acceso</t>
  </si>
  <si>
    <t xml:space="preserve">Colocacion de bacha para cocina (incluye mueble, instalacion de agua corriente, desague cloacal, azulejado)</t>
  </si>
  <si>
    <t xml:space="preserve">Provision y colocacion de puertas tipo blindex de 10 mm, de color bronce (incluye herrajes, cerraduras, brazo hidraulico)</t>
  </si>
  <si>
    <t xml:space="preserve">Provision y colocacion de cielorraso de yeso con perfileria (baños)</t>
  </si>
  <si>
    <t xml:space="preserve">Provision y colocacion de cielorraso de yeso con perfileria (Dpto Administrativo)</t>
  </si>
  <si>
    <t xml:space="preserve">45</t>
  </si>
  <si>
    <t xml:space="preserve">Provision y colocacion de cielorraso de yeso tipo con perfileria (Gcia Administrativa)</t>
  </si>
  <si>
    <t xml:space="preserve">25</t>
  </si>
  <si>
    <t xml:space="preserve">Pintura de cielorraso al latex con fijador (baños, dpto. administrativo, gcia administrativa)</t>
  </si>
  <si>
    <t xml:space="preserve">103</t>
  </si>
  <si>
    <t xml:space="preserve">Reparacion de tanque de agua </t>
  </si>
  <si>
    <t xml:space="preserve">Mantenimiento de jardineria</t>
  </si>
  <si>
    <t xml:space="preserve">Retiro de escombros, limpieza final</t>
  </si>
  <si>
    <t xml:space="preserve">Boca de iluminación </t>
  </si>
  <si>
    <t xml:space="preserve">20</t>
  </si>
  <si>
    <t xml:space="preserve">Boca para toma corriente monofásico universal</t>
  </si>
  <si>
    <t xml:space="preserve">15</t>
  </si>
  <si>
    <t xml:space="preserve">Boca para toma corriente monofásico con puesta a tierra p/ PC</t>
  </si>
  <si>
    <t xml:space="preserve">Boca toma especial heladera microondas fotocopiadora</t>
  </si>
  <si>
    <t xml:space="preserve">Placa para Interruptor de 2P ? 10ª</t>
  </si>
  <si>
    <t xml:space="preserve">Placa para toma corriente monofásico universal</t>
  </si>
  <si>
    <t xml:space="preserve">Placa para toma corriente monofásico con puesta a tierra p/ PC</t>
  </si>
  <si>
    <t xml:space="preserve">Placa para toma especial heladera microondas fotocopiadora</t>
  </si>
  <si>
    <t xml:space="preserve">Caja de conexiones </t>
  </si>
  <si>
    <t xml:space="preserve">Llave tm 3 x 32 A </t>
  </si>
  <si>
    <t xml:space="preserve">Llave tm 3 x 25 A </t>
  </si>
  <si>
    <t xml:space="preserve">Llave tm 3 x 20 A </t>
  </si>
  <si>
    <t xml:space="preserve">Llave tm 1 x 16 A </t>
  </si>
  <si>
    <t xml:space="preserve">Llave tm 1 x 25 A </t>
  </si>
  <si>
    <t xml:space="preserve">Mano de obra instalación de TM monofásica</t>
  </si>
  <si>
    <t xml:space="preserve">9</t>
  </si>
  <si>
    <t xml:space="preserve">Mano de obra instalación de TM trifásica</t>
  </si>
  <si>
    <t xml:space="preserve">Artefacto iluminación tubo fluorescente 2 x 40 w</t>
  </si>
  <si>
    <t xml:space="preserve">Artefacto iluminación tubo fluorescente 3 x 40 w</t>
  </si>
  <si>
    <t xml:space="preserve">Alimentación de 4x6 mm2 de tablero principal a t. planta b.</t>
  </si>
  <si>
    <t xml:space="preserve">Metros</t>
  </si>
  <si>
    <t xml:space="preserve">60</t>
  </si>
  <si>
    <t xml:space="preserve">Conexión a sistema de PAT, conductor de 10 mm2 aislado</t>
  </si>
  <si>
    <t xml:space="preserve">50</t>
  </si>
  <si>
    <t xml:space="preserve">Soldadura exotérmica</t>
  </si>
  <si>
    <t xml:space="preserve">Alimentación de 4x6 mm2 de tablero principal segunda oficina</t>
  </si>
  <si>
    <t xml:space="preserve">10</t>
  </si>
  <si>
    <t xml:space="preserve">Mano de obra por tendido de cable</t>
  </si>
  <si>
    <t xml:space="preserve">121</t>
  </si>
  <si>
    <t xml:space="preserve">Boca de iluminación</t>
  </si>
  <si>
    <t xml:space="preserve">Boca para tomar corriente monofásico con puesta a tierra p/ PC</t>
  </si>
  <si>
    <t xml:space="preserve">Placa para Interruptor de 2P 10 A</t>
  </si>
  <si>
    <t xml:space="preserve">Placa toma especial heladera microondas fotocopiadora</t>
  </si>
  <si>
    <t xml:space="preserve">Caja de conexiones</t>
  </si>
  <si>
    <t xml:space="preserve">Mano de obra desconexión de TM monofásica</t>
  </si>
  <si>
    <t xml:space="preserve">Mano de obra desconexión de TM trifásica</t>
  </si>
  <si>
    <t xml:space="preserve">Artefacto iluminación tubo fluorecente 2 x 40 w</t>
  </si>
  <si>
    <t xml:space="preserve">Artefacto iluminación tubo fluorecente 3 x 40 w</t>
  </si>
  <si>
    <t xml:space="preserve">Mano de Obra por retiro de c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8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21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3</v>
      </c>
      <c r="D9" s="5" t="s">
        <v>21</v>
      </c>
      <c r="E9" s="5" t="s">
        <v>13</v>
      </c>
      <c r="F9" s="5" t="s">
        <v>24</v>
      </c>
      <c r="G9" s="5"/>
      <c r="H9" s="5" t="e">
        <f aca="false">G9*F9</f>
        <v>#VALUE!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5</v>
      </c>
      <c r="D10" s="5" t="s">
        <v>21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8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9</v>
      </c>
      <c r="D14" s="5" t="s">
        <v>21</v>
      </c>
      <c r="E14" s="5" t="s">
        <v>13</v>
      </c>
      <c r="F14" s="5" t="s">
        <v>3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1</v>
      </c>
      <c r="D15" s="5" t="s">
        <v>21</v>
      </c>
      <c r="E15" s="5" t="s">
        <v>13</v>
      </c>
      <c r="F15" s="5" t="s">
        <v>3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2</v>
      </c>
      <c r="D16" s="5" t="s">
        <v>33</v>
      </c>
      <c r="E16" s="5" t="s">
        <v>13</v>
      </c>
      <c r="F16" s="5" t="s">
        <v>3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5</v>
      </c>
      <c r="D17" s="5" t="s">
        <v>21</v>
      </c>
      <c r="E17" s="5" t="s">
        <v>13</v>
      </c>
      <c r="F17" s="5" t="s">
        <v>3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7</v>
      </c>
      <c r="D18" s="5" t="s">
        <v>21</v>
      </c>
      <c r="E18" s="5" t="s">
        <v>13</v>
      </c>
      <c r="F18" s="5" t="s">
        <v>3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9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40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4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42</v>
      </c>
      <c r="D23" s="5" t="s">
        <v>43</v>
      </c>
      <c r="E23" s="5" t="s">
        <v>13</v>
      </c>
      <c r="F23" s="5" t="s">
        <v>4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45</v>
      </c>
      <c r="D24" s="5" t="s">
        <v>43</v>
      </c>
      <c r="E24" s="5" t="s">
        <v>13</v>
      </c>
      <c r="F24" s="5" t="s">
        <v>22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46</v>
      </c>
      <c r="D25" s="5" t="s">
        <v>43</v>
      </c>
      <c r="E25" s="5" t="s">
        <v>13</v>
      </c>
      <c r="F25" s="5" t="s">
        <v>4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47</v>
      </c>
      <c r="D26" s="5" t="s">
        <v>43</v>
      </c>
      <c r="E26" s="5" t="s">
        <v>13</v>
      </c>
      <c r="F26" s="5" t="s">
        <v>22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8</v>
      </c>
      <c r="D27" s="5" t="s">
        <v>43</v>
      </c>
      <c r="E27" s="5" t="s">
        <v>13</v>
      </c>
      <c r="F27" s="5" t="s">
        <v>4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9</v>
      </c>
      <c r="D28" s="5" t="s">
        <v>43</v>
      </c>
      <c r="E28" s="5" t="s">
        <v>13</v>
      </c>
      <c r="F28" s="5" t="s">
        <v>4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50</v>
      </c>
      <c r="D29" s="5" t="s">
        <v>21</v>
      </c>
      <c r="E29" s="5" t="s">
        <v>13</v>
      </c>
      <c r="F29" s="5" t="s">
        <v>51</v>
      </c>
      <c r="G29" s="5"/>
      <c r="H29" s="5" t="e">
        <f aca="false">G29*F29</f>
        <v>#VALUE!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52</v>
      </c>
      <c r="D30" s="5" t="s">
        <v>21</v>
      </c>
      <c r="E30" s="5" t="s">
        <v>13</v>
      </c>
      <c r="F30" s="5" t="s">
        <v>3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53</v>
      </c>
      <c r="D31" s="5" t="s">
        <v>43</v>
      </c>
      <c r="E31" s="5" t="s">
        <v>13</v>
      </c>
      <c r="F31" s="5" t="s">
        <v>5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55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56</v>
      </c>
      <c r="D33" s="5" t="s">
        <v>43</v>
      </c>
      <c r="E33" s="5" t="s">
        <v>13</v>
      </c>
      <c r="F33" s="5" t="s">
        <v>57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58</v>
      </c>
      <c r="D34" s="5" t="s">
        <v>43</v>
      </c>
      <c r="E34" s="5" t="s">
        <v>13</v>
      </c>
      <c r="F34" s="5" t="s">
        <v>4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59</v>
      </c>
      <c r="D35" s="5" t="s">
        <v>43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60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61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62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63</v>
      </c>
      <c r="D39" s="5" t="s">
        <v>43</v>
      </c>
      <c r="E39" s="5" t="s">
        <v>13</v>
      </c>
      <c r="F39" s="5" t="s">
        <v>4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64</v>
      </c>
      <c r="D40" s="5" t="s">
        <v>21</v>
      </c>
      <c r="E40" s="5" t="s">
        <v>13</v>
      </c>
      <c r="F40" s="5" t="s">
        <v>3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65</v>
      </c>
      <c r="D41" s="5" t="s">
        <v>21</v>
      </c>
      <c r="E41" s="5" t="s">
        <v>13</v>
      </c>
      <c r="F41" s="5" t="s">
        <v>66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67</v>
      </c>
      <c r="D42" s="5" t="s">
        <v>21</v>
      </c>
      <c r="E42" s="5" t="s">
        <v>13</v>
      </c>
      <c r="F42" s="5" t="s">
        <v>6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69</v>
      </c>
      <c r="D43" s="5" t="s">
        <v>21</v>
      </c>
      <c r="E43" s="5" t="s">
        <v>13</v>
      </c>
      <c r="F43" s="5" t="s">
        <v>70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71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72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73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74</v>
      </c>
      <c r="D47" s="5" t="s">
        <v>43</v>
      </c>
      <c r="E47" s="5" t="s">
        <v>13</v>
      </c>
      <c r="F47" s="5" t="s">
        <v>75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76</v>
      </c>
      <c r="D48" s="5" t="s">
        <v>43</v>
      </c>
      <c r="E48" s="5" t="s">
        <v>13</v>
      </c>
      <c r="F48" s="5" t="s">
        <v>77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78</v>
      </c>
      <c r="D49" s="5" t="s">
        <v>43</v>
      </c>
      <c r="E49" s="5" t="s">
        <v>13</v>
      </c>
      <c r="F49" s="5" t="s">
        <v>77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79</v>
      </c>
      <c r="D50" s="5" t="s">
        <v>43</v>
      </c>
      <c r="E50" s="5" t="s">
        <v>13</v>
      </c>
      <c r="F50" s="5" t="s">
        <v>22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80</v>
      </c>
      <c r="D51" s="5" t="s">
        <v>43</v>
      </c>
      <c r="E51" s="5" t="s">
        <v>13</v>
      </c>
      <c r="F51" s="5" t="s">
        <v>4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81</v>
      </c>
      <c r="D52" s="5" t="s">
        <v>43</v>
      </c>
      <c r="E52" s="5" t="s">
        <v>13</v>
      </c>
      <c r="F52" s="5" t="s">
        <v>77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82</v>
      </c>
      <c r="D53" s="5" t="s">
        <v>43</v>
      </c>
      <c r="E53" s="5" t="s">
        <v>13</v>
      </c>
      <c r="F53" s="5" t="s">
        <v>77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83</v>
      </c>
      <c r="D54" s="5" t="s">
        <v>43</v>
      </c>
      <c r="E54" s="5" t="s">
        <v>13</v>
      </c>
      <c r="F54" s="5" t="s">
        <v>22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84</v>
      </c>
      <c r="D55" s="5" t="s">
        <v>43</v>
      </c>
      <c r="E55" s="5" t="s">
        <v>13</v>
      </c>
      <c r="F55" s="5" t="s">
        <v>77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85</v>
      </c>
      <c r="D56" s="5" t="s">
        <v>43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86</v>
      </c>
      <c r="D57" s="5" t="s">
        <v>43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87</v>
      </c>
      <c r="D58" s="5" t="s">
        <v>43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88</v>
      </c>
      <c r="D59" s="5" t="s">
        <v>43</v>
      </c>
      <c r="E59" s="5" t="s">
        <v>13</v>
      </c>
      <c r="F59" s="5" t="s">
        <v>5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89</v>
      </c>
      <c r="D60" s="5" t="s">
        <v>43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90</v>
      </c>
      <c r="D61" s="5" t="s">
        <v>43</v>
      </c>
      <c r="E61" s="5" t="s">
        <v>13</v>
      </c>
      <c r="F61" s="5" t="s">
        <v>91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92</v>
      </c>
      <c r="D62" s="5" t="s">
        <v>43</v>
      </c>
      <c r="E62" s="5" t="s">
        <v>13</v>
      </c>
      <c r="F62" s="5" t="s">
        <v>19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93</v>
      </c>
      <c r="D63" s="5" t="s">
        <v>43</v>
      </c>
      <c r="E63" s="5" t="s">
        <v>13</v>
      </c>
      <c r="F63" s="5" t="s">
        <v>77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94</v>
      </c>
      <c r="D64" s="5" t="s">
        <v>43</v>
      </c>
      <c r="E64" s="5" t="s">
        <v>13</v>
      </c>
      <c r="F64" s="5" t="s">
        <v>57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95</v>
      </c>
      <c r="D65" s="5" t="s">
        <v>96</v>
      </c>
      <c r="E65" s="5" t="s">
        <v>13</v>
      </c>
      <c r="F65" s="5" t="s">
        <v>97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98</v>
      </c>
      <c r="D66" s="5" t="s">
        <v>96</v>
      </c>
      <c r="E66" s="5" t="s">
        <v>13</v>
      </c>
      <c r="F66" s="5" t="s">
        <v>99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100</v>
      </c>
      <c r="D67" s="5" t="s">
        <v>43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101</v>
      </c>
      <c r="D68" s="5" t="s">
        <v>96</v>
      </c>
      <c r="E68" s="5" t="s">
        <v>13</v>
      </c>
      <c r="F68" s="5" t="s">
        <v>102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103</v>
      </c>
      <c r="D69" s="5" t="s">
        <v>96</v>
      </c>
      <c r="E69" s="5" t="s">
        <v>13</v>
      </c>
      <c r="F69" s="5" t="s">
        <v>10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105</v>
      </c>
      <c r="D70" s="5" t="s">
        <v>43</v>
      </c>
      <c r="E70" s="5" t="s">
        <v>13</v>
      </c>
      <c r="F70" s="5" t="s">
        <v>75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76</v>
      </c>
      <c r="D71" s="5" t="s">
        <v>43</v>
      </c>
      <c r="E71" s="5" t="s">
        <v>13</v>
      </c>
      <c r="F71" s="5" t="s">
        <v>77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106</v>
      </c>
      <c r="D72" s="5" t="s">
        <v>43</v>
      </c>
      <c r="E72" s="5" t="s">
        <v>13</v>
      </c>
      <c r="F72" s="5" t="s">
        <v>77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79</v>
      </c>
      <c r="D73" s="5" t="s">
        <v>43</v>
      </c>
      <c r="E73" s="5" t="s">
        <v>13</v>
      </c>
      <c r="F73" s="5" t="s">
        <v>22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107</v>
      </c>
      <c r="D74" s="5" t="s">
        <v>43</v>
      </c>
      <c r="E74" s="5" t="s">
        <v>13</v>
      </c>
      <c r="F74" s="5" t="s">
        <v>4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81</v>
      </c>
      <c r="D75" s="5" t="s">
        <v>43</v>
      </c>
      <c r="E75" s="5" t="s">
        <v>13</v>
      </c>
      <c r="F75" s="5" t="s">
        <v>77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82</v>
      </c>
      <c r="D76" s="5" t="s">
        <v>43</v>
      </c>
      <c r="E76" s="5" t="s">
        <v>13</v>
      </c>
      <c r="F76" s="5" t="s">
        <v>77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108</v>
      </c>
      <c r="D77" s="5" t="s">
        <v>43</v>
      </c>
      <c r="E77" s="5" t="s">
        <v>13</v>
      </c>
      <c r="F77" s="5" t="s">
        <v>22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109</v>
      </c>
      <c r="D78" s="5" t="s">
        <v>43</v>
      </c>
      <c r="E78" s="5" t="s">
        <v>13</v>
      </c>
      <c r="F78" s="5" t="s">
        <v>77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110</v>
      </c>
      <c r="D79" s="5" t="s">
        <v>43</v>
      </c>
      <c r="E79" s="5" t="s">
        <v>13</v>
      </c>
      <c r="F79" s="5" t="s">
        <v>91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111</v>
      </c>
      <c r="D80" s="5" t="s">
        <v>43</v>
      </c>
      <c r="E80" s="5" t="s">
        <v>13</v>
      </c>
      <c r="F80" s="5" t="s">
        <v>19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112</v>
      </c>
      <c r="D81" s="5" t="s">
        <v>43</v>
      </c>
      <c r="E81" s="5" t="s">
        <v>13</v>
      </c>
      <c r="F81" s="5" t="s">
        <v>77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113</v>
      </c>
      <c r="D82" s="5" t="s">
        <v>43</v>
      </c>
      <c r="E82" s="5" t="s">
        <v>13</v>
      </c>
      <c r="F82" s="5" t="s">
        <v>57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114</v>
      </c>
      <c r="D83" s="5" t="s">
        <v>96</v>
      </c>
      <c r="E83" s="5" t="s">
        <v>13</v>
      </c>
      <c r="F83" s="5" t="s">
        <v>104</v>
      </c>
      <c r="G83" s="5"/>
      <c r="H83" s="5" t="n">
        <f aca="false">G83*F83</f>
        <v>0</v>
      </c>
    </row>
    <row r="84" customFormat="false" ht="15" hidden="false" customHeight="false" outlineLevel="0" collapsed="false">
      <c r="G84" s="0" t="s">
        <v>115</v>
      </c>
    </row>
    <row r="90" customFormat="false" ht="15" hidden="false" customHeight="false" outlineLevel="0" collapsed="false">
      <c r="B90" s="6" t="s">
        <v>116</v>
      </c>
      <c r="C90" s="6"/>
    </row>
    <row r="91" customFormat="false" ht="15" hidden="false" customHeight="false" outlineLevel="0" collapsed="false">
      <c r="B91" s="0" t="s">
        <v>117</v>
      </c>
      <c r="C91" s="0" t="s">
        <v>118</v>
      </c>
    </row>
    <row r="92" customFormat="false" ht="15" hidden="false" customHeight="false" outlineLevel="0" collapsed="false">
      <c r="B92" s="0" t="s">
        <v>119</v>
      </c>
      <c r="C92" s="0" t="s">
        <v>1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4:13:36Z</dcterms:created>
  <dc:creator>Apache POI</dc:creator>
  <dc:description/>
  <dc:language>en-US</dc:language>
  <cp:lastModifiedBy/>
  <cp:revision>0</cp:revision>
  <dc:subject/>
  <dc:title/>
</cp:coreProperties>
</file>