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2" uniqueCount="63">
  <si>
    <t xml:space="preserve">Ítems del llamado Mantenimiento y Reparación de Fotocopiadoras con ID: 309554</t>
  </si>
  <si>
    <t xml:space="preserve">Mantenimiento y Reparació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ón de fotocopiadora Kónica Minolta Biz Hub 283. Servicio técnico para Mantenimiento General de fotocopiadora. Limpieza, aspirado, lubricación de las partes. Verificación y limpieza del Sistema Óptico, Transporte de papel, Kit de Revelado, kit de Cilindro. Ajustes de Impresión</t>
  </si>
  <si>
    <t xml:space="preserve">Unidad</t>
  </si>
  <si>
    <t xml:space="preserve">1</t>
  </si>
  <si>
    <t xml:space="preserve">Mantenimiento y Reparación de Fotocopiadora Kónica Minolta Biz Hub 283. Provisión e Instalación de Cilindro</t>
  </si>
  <si>
    <t xml:space="preserve">Mantenimiento y Reparación de Fotocopiadora Kónica Minolta Biz Hub 283. Provisión e Instalación de Cuchilla</t>
  </si>
  <si>
    <t xml:space="preserve">Mantenimiento y Reparación de Fotocopiadora Kónica Minolta Biz Hub 283. Provisión e Instalación de Collar</t>
  </si>
  <si>
    <t xml:space="preserve">Mantenimiento y Reparación de Fotocopiadora Kónica Minolta Biz Hub 283. Provisión e Instalación de Filtro de Ozono</t>
  </si>
  <si>
    <t xml:space="preserve">Mantenimiento y Reparación de Fotocopiadora Kónica Minolta Biz Hub 283. Provisión e Instalación de Revelador</t>
  </si>
  <si>
    <t xml:space="preserve">Mantenimiento y Reparación de Fotocopiadora Kónica Minolta Biz Hub 283. Provisión e Instalación de Rodillo Fusor</t>
  </si>
  <si>
    <t xml:space="preserve">Mantenimiento y Reparación de Fotocopiadora Kónica Minolta Biz Hub 283. Provisión e Instalación de Rodillo Presión</t>
  </si>
  <si>
    <t xml:space="preserve">Mantenimiento y Reparación de Fotocopiadora Kónica Minolta Biz Hub 283. Provisión e Instalación de uñas</t>
  </si>
  <si>
    <t xml:space="preserve">Mantenimiento y Reparación de Fotocopiadora Kónica Minolta Biz Hub 283. Provisión e Instalación de Sensores de Papel</t>
  </si>
  <si>
    <t xml:space="preserve">Mantenimiento y Reparación de Fotocopiadora Kónica Minolta Biz Hub 283. Provisión e Instalación de Engranaje Fusor</t>
  </si>
  <si>
    <t xml:space="preserve">Mantenimiento y Reparación de Fotocopiadora Kónica Minolta Biz Hub 283. Provisión e Instalación de Termistores</t>
  </si>
  <si>
    <t xml:space="preserve">Mantenimiento y Reparación de Fotocopiadora Kónica Minolta Biz Hub 283. Provisión e Instalación de Rodillo de Transparencia</t>
  </si>
  <si>
    <t xml:space="preserve">Mantenimiento y Reparación de Fotocopiadora Kónica Minolta Biz Hub 283. Provisión e Instalación de Lámpara Fusor</t>
  </si>
  <si>
    <t xml:space="preserve">Mantenimiento y reparacion de fotocopiadora Kónica Minolta Biz Hub 283. Provisión e Instalación de Lámpara de exposición </t>
  </si>
  <si>
    <t xml:space="preserve">Mantenimiento y reparacion de fotocopiadora Kónica Minolta Biz Hub 283. Provisión e Instalación de Ruleman de Presión</t>
  </si>
  <si>
    <t xml:space="preserve">Mantenimiento y reparacion de fotocopiadora Kónica Minolta Biz Hub 283. Provisión e Instalación de Zócalo de Corona</t>
  </si>
  <si>
    <t xml:space="preserve">Mantenimiento y reparacion de fotocopiadora Kónica Minolta Biz Hub 283. Provisión e Instalación de Rodillo de Limpieza</t>
  </si>
  <si>
    <t xml:space="preserve">Mantenimiento y reparacion de fotocopiadora Kónica Minolta Biz Hub 283. Provisión e Instalación de Motor de Tornera</t>
  </si>
  <si>
    <t xml:space="preserve">Mantenimiento y reparacion de fotocopiadora Kónica Minolta Biz Hub 283. Reparación de Bandeja Papel</t>
  </si>
  <si>
    <t xml:space="preserve">Mantenimiento y reparacion de fotocopiadora Kónica Minolta Biz Hub 283. Provisión e Instalación de Goma de Alimentación de Papel</t>
  </si>
  <si>
    <t xml:space="preserve">Mantenimiento y reparacion de fotocopiadora Kónica Minolta Biz Hub 283. Provisión e Instalación de Fuente de Alimentación</t>
  </si>
  <si>
    <t xml:space="preserve">Mantenimiento y reparacion de fotocopiadora Kónica Minolta Biz Hub 283. Reparación de Fuente de Alimentación</t>
  </si>
  <si>
    <t xml:space="preserve">Mantenimiento y reparacion de fotocopiadora Kónica Minolta Biz Hub 283. Provisión e Instalación de Rodillo de Registro</t>
  </si>
  <si>
    <t xml:space="preserve">Mantenimiento y reparacion de fotocopiadora Kónica Minolta Biz Hub 283. Reparación de Alimentador automático de documentos de 100 hojas para Konica Minolta</t>
  </si>
  <si>
    <t xml:space="preserve">Mantenimiento y reparacion de fotocopiadora KYOCERA ECOSYS M 2035 DN/L. Servicio técnico para Mantenimiento General de fotocopiadora. Limpieza, aspirado, lubricación de las partes. Verificación y limpieza del Sistema Óptico, Transporte de papel, Kit de Revelado, kit de Cilindro. Ajustes de Impresión</t>
  </si>
  <si>
    <t xml:space="preserve">Mantenimiento y reparacion de fotocopiadora KYOCERA ECOSYS M 2035 DN/L. Provisión e Instalación de Cilindro</t>
  </si>
  <si>
    <t xml:space="preserve">Mantenimiento y reparacion de fotocopiadora KYOCERA ECOSYS M 2035 DN/L. Provisión e Instalación de Cuchilla</t>
  </si>
  <si>
    <t xml:space="preserve">Mantenimiento y reparacion de fotocopiadora KYOCERA ECOSYS M 2035 DN/L. Provisión e Instalación de Collar</t>
  </si>
  <si>
    <t xml:space="preserve">Mantenimiento y reparacion de fotocopiadora KYOCERA ECOSYS M 2035 DN/L. Provisión e Instalación de Rodillo Fusor</t>
  </si>
  <si>
    <t xml:space="preserve">Mantenimiento y reparacion de fotocopiadora KYOCERA ECOSYS M 2035 DN/L. Provisión e Instalación de Rodillo Presión</t>
  </si>
  <si>
    <t xml:space="preserve">Mantenimiento y reparacion de fotocopiadora KYOCERA ECOSYS M 2035 DN/L. Provisión e Instalación de Uñas</t>
  </si>
  <si>
    <t xml:space="preserve">Mantenimiento y reparacion de fotocopiadora KYOCERA ECOSYS M 2035 DN/L. Provisión e Instalación de Sensores de Papel</t>
  </si>
  <si>
    <t xml:space="preserve">Mantenimiento y reparacion de fotocopiadora KYOCERA ECOSYS M 2035 DN/L. Provisión e Instalación de Engranaje Fusor</t>
  </si>
  <si>
    <t xml:space="preserve">Mantenimiento y reparacion de fotocopiadora KYOCERA ECOSYS M 2035 DN/L. Provisión e Instalación de Termistores</t>
  </si>
  <si>
    <t xml:space="preserve">Mantenimiento y reparacion de fotocopiadora KYOCERA ECOSYS M 2035 DN/L. Provisión e Instalación de Lámpara de exposición </t>
  </si>
  <si>
    <t xml:space="preserve">Mantenimiento y reparacion de fotocopiadora KYOCERA ECOSYS M 2035 DN/L. Provisión e Instalación de Zócalo de Corona</t>
  </si>
  <si>
    <t xml:space="preserve">Mantenimiento y reparacion de fotocopiadora KYOCERA ECOSYS M 2035 DN/L. Reparación de Bandeja Papel</t>
  </si>
  <si>
    <t xml:space="preserve">Mantenimiento y reparacion de fotocopiadora KYOCERA ECOSYS M 2035 DN/L. Provisión e Instalación de Goma de Alimentación de Papel</t>
  </si>
  <si>
    <t xml:space="preserve">Mantenimiento y reparacion de fotocopiadora KYOCERA ECOSYS M 2035 DN/L.Reparación de Fuente de Alimentación</t>
  </si>
  <si>
    <t xml:space="preserve">Mantenimiento y reparacion de fotocopiadora KYOCERA ECOSYS M 2035 DN/L Provisión e Instalación de Tapa Vertical de Transporte</t>
  </si>
  <si>
    <t xml:space="preserve">Mantenimiento y reparacion de fotocopiadora KYOCERA ECOSYS M 2035 DN/L Provisión e Instalación de Rodillo de Registro</t>
  </si>
  <si>
    <t xml:space="preserve">Mantenimiento y reparacion de fotocopiadora KYOCERA ECOSYS M 2035 DN/L. Reparación de Alimentador automático de documentos de 100 hojas para Konica Minol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H47" s="0" t="s">
        <v>57</v>
      </c>
    </row>
    <row r="53" customFormat="false" ht="15" hidden="false" customHeight="false" outlineLevel="0" collapsed="false">
      <c r="B53" s="6" t="s">
        <v>58</v>
      </c>
      <c r="C53" s="6"/>
    </row>
    <row r="54" customFormat="false" ht="15" hidden="false" customHeight="false" outlineLevel="0" collapsed="false">
      <c r="B54" s="0" t="s">
        <v>59</v>
      </c>
      <c r="C54" s="0" t="s">
        <v>60</v>
      </c>
    </row>
    <row r="55" customFormat="false" ht="15" hidden="false" customHeight="false" outlineLevel="0" collapsed="false">
      <c r="B55" s="0" t="s">
        <v>61</v>
      </c>
      <c r="C55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7:26:00Z</dcterms:created>
  <dc:creator>Apache POI</dc:creator>
  <dc:description/>
  <dc:language>en-US</dc:language>
  <cp:lastModifiedBy/>
  <cp:revision>0</cp:revision>
  <dc:subject/>
  <dc:title/>
</cp:coreProperties>
</file>