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5">
  <si>
    <t xml:space="preserve">Ítems del llamado ADQUISICION DE PINTURAS Y OTROS con ID: 3095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1</t>
  </si>
  <si>
    <t xml:space="preserve">PINTURA PARA MADERA COLOR AZUL</t>
  </si>
  <si>
    <t xml:space="preserve">Unidad</t>
  </si>
  <si>
    <t xml:space="preserve">No</t>
  </si>
  <si>
    <t xml:space="preserve">4</t>
  </si>
  <si>
    <t xml:space="preserve">PINTURA PARA MADERA COLOR MARRON</t>
  </si>
  <si>
    <t xml:space="preserve">PINTURA PARA MADERA COLOR BLANCO</t>
  </si>
  <si>
    <t xml:space="preserve">PINTURA PARA MADERA COLOR VERDE</t>
  </si>
  <si>
    <t xml:space="preserve">2</t>
  </si>
  <si>
    <t xml:space="preserve">PINTURA PARA MADERA COLOR ROJO</t>
  </si>
  <si>
    <t xml:space="preserve">PINTURA PARA MADERA COLOR GRIS</t>
  </si>
  <si>
    <t xml:space="preserve">31211507-001</t>
  </si>
  <si>
    <t xml:space="preserve">COLORANTE PARA PINTURA</t>
  </si>
  <si>
    <t xml:space="preserve">20</t>
  </si>
  <si>
    <t xml:space="preserve">31211707-001</t>
  </si>
  <si>
    <t xml:space="preserve">BARNIZ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2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9</v>
      </c>
    </row>
    <row r="16" customFormat="false" ht="15" hidden="false" customHeight="false" outlineLevel="0" collapsed="false">
      <c r="B16" s="5" t="s">
        <v>30</v>
      </c>
      <c r="C16" s="5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47Z</dcterms:created>
  <dc:creator>Apache POI</dc:creator>
  <dc:description/>
  <dc:language>en-US</dc:language>
  <cp:lastModifiedBy/>
  <cp:revision>0</cp:revision>
  <dc:subject/>
  <dc:title/>
</cp:coreProperties>
</file>