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Muebles con ID: 309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RÍA DE METAL TIPO RACK DESMONTABLE. Estantería de Metal tipo RACK portátil tipo porta pallet con niveles de estante desmontable en metal plegado reforzado, patas y brazos de láminas de acero(...)</t>
  </si>
  <si>
    <t xml:space="preserve">Unidad</t>
  </si>
  <si>
    <t xml:space="preserve">No</t>
  </si>
  <si>
    <t xml:space="preserve">20</t>
  </si>
  <si>
    <t xml:space="preserve">56101703-002</t>
  </si>
  <si>
    <t xml:space="preserve">ESCRITORIO ESTANDAR CON 3 CAJONES Escritorio con 3 cajones: cerraduras central con bloqueo manijas niqueladas, estructura en MDF de primera baja presión de 25 y 22 mm, tapacantos de pvc rígido de 2 mm tipo ABS aplicado térmicamente (...)</t>
  </si>
  <si>
    <t xml:space="preserve">30</t>
  </si>
  <si>
    <t xml:space="preserve">56101504-002</t>
  </si>
  <si>
    <t xml:space="preserve">SILLA GIRATORIA SIN APOYA BRAZOS Sillas giratorias secretaria  sin apoya brazos: tapizado en cuerina color negro asiento y respaldo con espuma inyectada densidad 35 ergonómico, carcasa de pvc rígido en asiento y respaldo (..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9Z</dcterms:created>
  <dc:creator>Apache POI</dc:creator>
  <dc:description/>
  <dc:language>en-US</dc:language>
  <cp:lastModifiedBy/>
  <cp:revision>0</cp:revision>
  <dc:subject/>
  <dc:title/>
</cp:coreProperties>
</file>