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7" uniqueCount="46">
  <si>
    <t xml:space="preserve">Ítems del llamado Servicios de Impresiones de Artes Gráficas con ID: 309715</t>
  </si>
  <si>
    <t xml:space="preserve">Servicios de Impresiones de Artes Gráfic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505-001</t>
  </si>
  <si>
    <t xml:space="preserve">Tríptico Full Color, en papel ilustrado, 150 gr. Tamaño Oficio.</t>
  </si>
  <si>
    <t xml:space="preserve">Unidad</t>
  </si>
  <si>
    <t xml:space="preserve">1</t>
  </si>
  <si>
    <t xml:space="preserve">82121505-003</t>
  </si>
  <si>
    <t xml:space="preserve">Afiches en papel ilustración, 115 gr. Tamaño A3.</t>
  </si>
  <si>
    <t xml:space="preserve">82121505-007</t>
  </si>
  <si>
    <t xml:space="preserve">Impresión de Banner colorido 120 x 90 cm.</t>
  </si>
  <si>
    <t xml:space="preserve">Impresión de Banner colorido 200 x 98 cm.</t>
  </si>
  <si>
    <t xml:space="preserve">Banner con Sistema Roll Up: medidas 0,80 x 2 mtrs.</t>
  </si>
  <si>
    <t xml:space="preserve">82101701-001</t>
  </si>
  <si>
    <t xml:space="preserve">Impresión de pasacalles digital en lona: medidas 0,70 x 3 mtrs.</t>
  </si>
  <si>
    <t xml:space="preserve">Pasacalles comunes: medidas 5 x 1 mtrs.</t>
  </si>
  <si>
    <t xml:space="preserve">82121507-005</t>
  </si>
  <si>
    <t xml:space="preserve">Impresión de Certificados en Cartulina de Hilo, tamaño Oficio.</t>
  </si>
  <si>
    <t xml:space="preserve">82121507-002</t>
  </si>
  <si>
    <t xml:space="preserve">Talonario Orden de Compra de 50 hojas: medidas 21,5 x 22,5 cm, triplicado en papel quimico.</t>
  </si>
  <si>
    <t xml:space="preserve">Talonario Orden de Servicios de 50 hojas: medidas 20,5 x 31 cm, triplicado en papel quimico.</t>
  </si>
  <si>
    <t xml:space="preserve">Talonario Notas de Recepcion Almacen de 50 hojas: medidas 18 x 21 cm, cuadruplicado en papel quimico.</t>
  </si>
  <si>
    <t xml:space="preserve">Talonario Orden de Trabajos de 50 hojas, para vehiculos: medidas 15,5 x 20,5 cm, triplicado en papel normal.</t>
  </si>
  <si>
    <t xml:space="preserve">Talonario Registro de Orden de Trabajo de 50 Hojas, para vehiculos: medidas 20,5 x 29 cm, una hoja en papel normal.</t>
  </si>
  <si>
    <t xml:space="preserve">82121507-020</t>
  </si>
  <si>
    <t xml:space="preserve">Hojas de Seguridad con Sello de Agua, tamaño Oficio.</t>
  </si>
  <si>
    <t xml:space="preserve">Hojas de Seguridad con Sello de Agua, tamaño A4.</t>
  </si>
  <si>
    <t xml:space="preserve">82121903-001</t>
  </si>
  <si>
    <t xml:space="preserve">Encuadernado tapa dura Tamaño Oficio.</t>
  </si>
  <si>
    <t xml:space="preserve">Encuadernado de Revista.</t>
  </si>
  <si>
    <t xml:space="preserve">82121507-010</t>
  </si>
  <si>
    <t xml:space="preserve">Impresión de Cuadernillo  Registro de Cátedra, con tapa de cartulina de hilo con logo de tres colores 2,5 cm de diámetro, tripa de 46 hojas- A4-blanco/negro, papel obra 70gr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62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9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20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3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5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27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6</v>
      </c>
      <c r="C13" s="5" t="s">
        <v>28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26</v>
      </c>
      <c r="C14" s="5" t="s">
        <v>29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26</v>
      </c>
      <c r="C15" s="5" t="s">
        <v>30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26</v>
      </c>
      <c r="C16" s="5" t="s">
        <v>31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2</v>
      </c>
      <c r="C17" s="5" t="s">
        <v>33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32</v>
      </c>
      <c r="C18" s="5" t="s">
        <v>34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35</v>
      </c>
      <c r="C19" s="5" t="s">
        <v>36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35</v>
      </c>
      <c r="C20" s="5" t="s">
        <v>37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38</v>
      </c>
      <c r="C21" s="5" t="s">
        <v>39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H22" s="0" t="s">
        <v>40</v>
      </c>
    </row>
    <row r="28" customFormat="false" ht="15" hidden="false" customHeight="false" outlineLevel="0" collapsed="false">
      <c r="B28" s="6" t="s">
        <v>41</v>
      </c>
      <c r="C28" s="6"/>
    </row>
    <row r="29" customFormat="false" ht="15" hidden="false" customHeight="false" outlineLevel="0" collapsed="false">
      <c r="B29" s="0" t="s">
        <v>42</v>
      </c>
      <c r="C29" s="0" t="s">
        <v>43</v>
      </c>
    </row>
    <row r="30" customFormat="false" ht="15" hidden="false" customHeight="false" outlineLevel="0" collapsed="false">
      <c r="B30" s="0" t="s">
        <v>44</v>
      </c>
      <c r="C30" s="0" t="s">
        <v>4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03:24:36Z</dcterms:created>
  <dc:creator>Apache POI</dc:creator>
  <dc:description/>
  <dc:language>en-US</dc:language>
  <cp:lastModifiedBy/>
  <cp:revision>0</cp:revision>
  <dc:subject/>
  <dc:title/>
</cp:coreProperties>
</file>