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Accesorios para Servidor con ID: 309765</t>
  </si>
  <si>
    <t xml:space="preserve">Adquisición de Accesorios para Servi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996</t>
  </si>
  <si>
    <t xml:space="preserve">Memoria de 32 GB- Part A8217683</t>
  </si>
  <si>
    <t xml:space="preserve">Unidad</t>
  </si>
  <si>
    <t xml:space="preserve">21</t>
  </si>
  <si>
    <t xml:space="preserve">43211501-999</t>
  </si>
  <si>
    <t xml:space="preserve">Discos SC420, 1.8TB, SAS, 12Gb, 10K, 2.5", HD, Customer Kit (400-AIYM)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00:03Z</dcterms:created>
  <dc:creator>Apache POI</dc:creator>
  <dc:description/>
  <dc:language>en-US</dc:language>
  <cp:lastModifiedBy/>
  <cp:revision>0</cp:revision>
  <dc:subject/>
  <dc:title/>
</cp:coreProperties>
</file>