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ADQUISICION DE TINTAS Y TONER con ID: 309847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HP 60 Original (Negro)</t>
  </si>
  <si>
    <t xml:space="preserve">Unidad</t>
  </si>
  <si>
    <t xml:space="preserve">20</t>
  </si>
  <si>
    <t xml:space="preserve">44103105-002</t>
  </si>
  <si>
    <t xml:space="preserve">Cartucho de tinta HP 60 Original (Color</t>
  </si>
  <si>
    <t xml:space="preserve">Cartucho de tinta HP 22 Original (Color)</t>
  </si>
  <si>
    <t xml:space="preserve">5</t>
  </si>
  <si>
    <t xml:space="preserve">Cartucho de tinta HP 21 Original (Negro)</t>
  </si>
  <si>
    <t xml:space="preserve">Cartucho de tinta HP 122 Original (Negro)</t>
  </si>
  <si>
    <t xml:space="preserve">2</t>
  </si>
  <si>
    <t xml:space="preserve">Cartucho de tinta HP 122 Original (Color)</t>
  </si>
  <si>
    <t xml:space="preserve">Cartucho de tinta HP 662 Original (Negro)</t>
  </si>
  <si>
    <t xml:space="preserve">8</t>
  </si>
  <si>
    <t xml:space="preserve">Cartucho de tinta HP 662 Original (Color)</t>
  </si>
  <si>
    <t xml:space="preserve">Cartucho de tinta HP 56 Original (Negro)</t>
  </si>
  <si>
    <t xml:space="preserve">3</t>
  </si>
  <si>
    <t xml:space="preserve">Cartucho de tinta HP 57 Original (Color)</t>
  </si>
  <si>
    <t xml:space="preserve">Cartucho de tinta HP 901 Original ( Negro)</t>
  </si>
  <si>
    <t xml:space="preserve">    Cartucho de tinta HP 901 Original ( Color)</t>
  </si>
  <si>
    <t xml:space="preserve">44103103-001</t>
  </si>
  <si>
    <t xml:space="preserve">Toner LASER 85A </t>
  </si>
  <si>
    <t xml:space="preserve">Toner  LASER 12A </t>
  </si>
  <si>
    <t xml:space="preserve">Toner  LASER CF350A(Negro)</t>
  </si>
  <si>
    <t xml:space="preserve">1</t>
  </si>
  <si>
    <t xml:space="preserve">Toner  LASER CF351A(Azul)</t>
  </si>
  <si>
    <t xml:space="preserve">Toner LASER CF352A(Amarillo)</t>
  </si>
  <si>
    <t xml:space="preserve">Toner LASER CF353A(Rojo)</t>
  </si>
  <si>
    <t xml:space="preserve">Toner para Fotocopiadora KYOCERA TK1147</t>
  </si>
  <si>
    <t xml:space="preserve">Toner para Fotocopiadora KYOCERA KM1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9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7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8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9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0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41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2</v>
      </c>
    </row>
    <row r="30" customFormat="false" ht="15" hidden="false" customHeight="false" outlineLevel="0" collapsed="false">
      <c r="B30" s="6" t="s">
        <v>43</v>
      </c>
      <c r="C30" s="6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3Z</dcterms:created>
  <dc:creator>Apache POI</dc:creator>
  <dc:description/>
  <dc:language>en-US</dc:language>
  <cp:lastModifiedBy/>
  <cp:revision>0</cp:revision>
  <dc:subject/>
  <dc:title/>
</cp:coreProperties>
</file>