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nripiado  con ID: 309946</t>
  </si>
  <si>
    <t xml:space="preserve">Enripi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úbicos</t>
  </si>
  <si>
    <t xml:space="preserve">2.500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