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otativa y Retroexcavadora con ID: 309952</t>
  </si>
  <si>
    <t xml:space="preserve">Adquisición de Rotativa y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21101701-001</t>
  </si>
  <si>
    <t xml:space="preserve">Desmalezadora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