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2" uniqueCount="115">
  <si>
    <t xml:space="preserve">Ítems del llamado SERVICIO DE CATERING con ID: 309994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CAFE NEGRO POR LITRO</t>
  </si>
  <si>
    <t xml:space="preserve">Litros</t>
  </si>
  <si>
    <t xml:space="preserve">1</t>
  </si>
  <si>
    <t xml:space="preserve">90101603-023</t>
  </si>
  <si>
    <t xml:space="preserve">CAFE CON LECHE POR LITRO</t>
  </si>
  <si>
    <t xml:space="preserve">90101603-018</t>
  </si>
  <si>
    <t xml:space="preserve">COCIDO NEGRO POR LITRO</t>
  </si>
  <si>
    <t xml:space="preserve">90101603-019</t>
  </si>
  <si>
    <t xml:space="preserve">COCIDO CON LECHE POR LITRO</t>
  </si>
  <si>
    <t xml:space="preserve">90101603-028</t>
  </si>
  <si>
    <t xml:space="preserve">CHIPITAS POR G</t>
  </si>
  <si>
    <t xml:space="preserve">Gramos</t>
  </si>
  <si>
    <t xml:space="preserve">90101603-017</t>
  </si>
  <si>
    <t xml:space="preserve">PANIFICADOS POR kg</t>
  </si>
  <si>
    <t xml:space="preserve">Kilogramos</t>
  </si>
  <si>
    <t xml:space="preserve">90101603-004</t>
  </si>
  <si>
    <t xml:space="preserve">FACTURAS POR kg</t>
  </si>
  <si>
    <t xml:space="preserve">90101603-003</t>
  </si>
  <si>
    <t xml:space="preserve">EMPANADAS POR UNI</t>
  </si>
  <si>
    <t xml:space="preserve">Unidad</t>
  </si>
  <si>
    <t xml:space="preserve">90101603-037</t>
  </si>
  <si>
    <t xml:space="preserve">SOPA PARAGUAYA POR ASADERAS</t>
  </si>
  <si>
    <t xml:space="preserve">CHIPA GUAZU POR ASADERAS</t>
  </si>
  <si>
    <t xml:space="preserve">90101603-009</t>
  </si>
  <si>
    <t xml:space="preserve">MANDIOCA POR kg</t>
  </si>
  <si>
    <t xml:space="preserve">BOCADITOS DULCES SURTIDOSPOR 100 UNIES</t>
  </si>
  <si>
    <t xml:space="preserve">BOCADITOS SALADOS SURTIDOS POR 100 UNIES</t>
  </si>
  <si>
    <t xml:space="preserve">90101603-008</t>
  </si>
  <si>
    <t xml:space="preserve">JUGO DE FRUTAS NATURALES EN VARIADOS SABORES POR LITRO</t>
  </si>
  <si>
    <t xml:space="preserve">90101603-001</t>
  </si>
  <si>
    <t xml:space="preserve">MENU ECONOMICO PARA ALMUERZO O CENA</t>
  </si>
  <si>
    <t xml:space="preserve">MENU ESPECIAL PARA ALMUERZO O CENA</t>
  </si>
  <si>
    <t xml:space="preserve">90101603-026</t>
  </si>
  <si>
    <t xml:space="preserve">ENSALADAS MIXTA PRIMAVERA DE ARROZ RUSA BANDEJA PARA 8 PERSONAS</t>
  </si>
  <si>
    <t xml:space="preserve">90101603-011</t>
  </si>
  <si>
    <t xml:space="preserve">POSTRES</t>
  </si>
  <si>
    <t xml:space="preserve">90101603-007</t>
  </si>
  <si>
    <t xml:space="preserve">TORTA DECORADA</t>
  </si>
  <si>
    <t xml:space="preserve">90101603-006</t>
  </si>
  <si>
    <t xml:space="preserve">GASEOSAS EN BOTELLAS DESCARTABLES DE 500 ML</t>
  </si>
  <si>
    <t xml:space="preserve">Mililitros</t>
  </si>
  <si>
    <t xml:space="preserve">GASEOSA DESCARTABLES DE 2 LTS MAS</t>
  </si>
  <si>
    <t xml:space="preserve">90101603-025</t>
  </si>
  <si>
    <t xml:space="preserve">AGUA MINERAL SIN GAS EN BOTELLAS DESCARTABLES DE 500 ML</t>
  </si>
  <si>
    <t xml:space="preserve">90101603-024</t>
  </si>
  <si>
    <t xml:space="preserve">AGUA MINERAL CON GAS EN BOTELLAS DESCARTABLES DE 500 ML</t>
  </si>
  <si>
    <t xml:space="preserve">AGUA MINERAL SIN GAS EN BOTELLAS DESCARTABLES DE 2 lts</t>
  </si>
  <si>
    <t xml:space="preserve">AGUA MINERAL CON GAS EN BOTELLAS DESCARTABLES DE 2 LTS</t>
  </si>
  <si>
    <t xml:space="preserve">AGUA MINERAL SIN GAS DE 20 LTS</t>
  </si>
  <si>
    <t xml:space="preserve">90101603-021</t>
  </si>
  <si>
    <t xml:space="preserve">HIELO EN BARRA</t>
  </si>
  <si>
    <t xml:space="preserve">90101603-016</t>
  </si>
  <si>
    <t xml:space="preserve">HIELO EN CUBITOS</t>
  </si>
  <si>
    <t xml:space="preserve">90151802-004</t>
  </si>
  <si>
    <t xml:space="preserve">PROVISION DE POLLERON</t>
  </si>
  <si>
    <t xml:space="preserve">PROVISION DE MANTELES PARA MESA LARGA</t>
  </si>
  <si>
    <t xml:space="preserve">PROVISION DE MANTELES PARA MESA REDONDA</t>
  </si>
  <si>
    <t xml:space="preserve">PROVISION DE MANTELES PARA MESA CUADRADA</t>
  </si>
  <si>
    <t xml:space="preserve">PROVISION DE CUBRE MANTELES</t>
  </si>
  <si>
    <t xml:space="preserve">90151802-022</t>
  </si>
  <si>
    <t xml:space="preserve">PROVISION DE FORRO PARA SILLA</t>
  </si>
  <si>
    <t xml:space="preserve">90151802-006</t>
  </si>
  <si>
    <t xml:space="preserve">PROVISION DE SILLAS DE PLASTICO</t>
  </si>
  <si>
    <t xml:space="preserve">PROVISION DE SILLAS DE METAL</t>
  </si>
  <si>
    <t xml:space="preserve">90151802-021</t>
  </si>
  <si>
    <t xml:space="preserve">PROVISION DE MESA REDONDA CUADRADA</t>
  </si>
  <si>
    <t xml:space="preserve">90151802-020</t>
  </si>
  <si>
    <t xml:space="preserve">PROVISION DE MESA TABLON</t>
  </si>
  <si>
    <t xml:space="preserve">90151802-010</t>
  </si>
  <si>
    <t xml:space="preserve">PROVISION DE CUBIERTOS</t>
  </si>
  <si>
    <t xml:space="preserve">90151802-011</t>
  </si>
  <si>
    <t xml:space="preserve">PROVISION DE VASOS DE VIDRIO LARGO CORTO</t>
  </si>
  <si>
    <t xml:space="preserve">PROVISION DE VASOS DE PLASTICO DE 200 CC EN TIRAS DE 100 UNIES</t>
  </si>
  <si>
    <t xml:space="preserve">PROVISION DE VASITOS DE PLASTICOS PARA CAFE EN TIRAS DE 100 UNIES</t>
  </si>
  <si>
    <t xml:space="preserve">PROVISION DE SERVILLETAS DE PAPEL</t>
  </si>
  <si>
    <t xml:space="preserve">90151802-012</t>
  </si>
  <si>
    <t xml:space="preserve">PROVISION DE COPAS PARA AGUA</t>
  </si>
  <si>
    <t xml:space="preserve">90151802-015</t>
  </si>
  <si>
    <t xml:space="preserve">PROVISION DE PLATOS DE PORCELANA</t>
  </si>
  <si>
    <t xml:space="preserve">90151802-016</t>
  </si>
  <si>
    <t xml:space="preserve">PROVISION DE PLATITOS DE PORCELANA</t>
  </si>
  <si>
    <t xml:space="preserve">90151802-037</t>
  </si>
  <si>
    <t xml:space="preserve">PROVISION DE TAZAS CON PLATILLITOS</t>
  </si>
  <si>
    <t xml:space="preserve">90151802-035</t>
  </si>
  <si>
    <t xml:space="preserve">PROVISION DE ARREGLO FLORAL DE FLORES NATURALES</t>
  </si>
  <si>
    <t xml:space="preserve">90151802-018</t>
  </si>
  <si>
    <t xml:space="preserve">PROVISION DE CHAMPAGNERA</t>
  </si>
  <si>
    <t xml:space="preserve">90151802-002</t>
  </si>
  <si>
    <t xml:space="preserve">PROVISION DE TOLDOS</t>
  </si>
  <si>
    <t xml:space="preserve">SERVICIO DE DECORACION ENTRETELADO</t>
  </si>
  <si>
    <t xml:space="preserve">Metros cuadrados</t>
  </si>
  <si>
    <t xml:space="preserve">90101603-014</t>
  </si>
  <si>
    <t xml:space="preserve">PROVISION DE AZUCAR</t>
  </si>
  <si>
    <t xml:space="preserve">90151802-019</t>
  </si>
  <si>
    <t xml:space="preserve">SERVICIO DE MOZO</t>
  </si>
  <si>
    <t xml:space="preserve">90151802-026</t>
  </si>
  <si>
    <t xml:space="preserve">ALQUILER DE CONSER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6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1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4</v>
      </c>
      <c r="D13" s="5" t="s">
        <v>31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6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7</v>
      </c>
      <c r="D15" s="5" t="s">
        <v>31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8</v>
      </c>
      <c r="D16" s="5" t="s">
        <v>31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31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3</v>
      </c>
      <c r="D19" s="5" t="s">
        <v>31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31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31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26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52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52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52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9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6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31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31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31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31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7</v>
      </c>
      <c r="D34" s="5" t="s">
        <v>31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8</v>
      </c>
      <c r="D35" s="5" t="s">
        <v>31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9</v>
      </c>
      <c r="D36" s="5" t="s">
        <v>31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70</v>
      </c>
      <c r="D37" s="5" t="s">
        <v>31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2</v>
      </c>
      <c r="D38" s="5" t="s">
        <v>31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74</v>
      </c>
      <c r="D39" s="5" t="s">
        <v>31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3</v>
      </c>
      <c r="C40" s="5" t="s">
        <v>75</v>
      </c>
      <c r="D40" s="5" t="s">
        <v>31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6</v>
      </c>
      <c r="C41" s="5" t="s">
        <v>77</v>
      </c>
      <c r="D41" s="5" t="s">
        <v>31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8</v>
      </c>
      <c r="C42" s="5" t="s">
        <v>79</v>
      </c>
      <c r="D42" s="5" t="s">
        <v>31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0</v>
      </c>
      <c r="C43" s="5" t="s">
        <v>81</v>
      </c>
      <c r="D43" s="5" t="s">
        <v>31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2</v>
      </c>
      <c r="C44" s="5" t="s">
        <v>83</v>
      </c>
      <c r="D44" s="5" t="s">
        <v>31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2</v>
      </c>
      <c r="C45" s="5" t="s">
        <v>84</v>
      </c>
      <c r="D45" s="5" t="s">
        <v>31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2</v>
      </c>
      <c r="C46" s="5" t="s">
        <v>85</v>
      </c>
      <c r="D46" s="5" t="s">
        <v>31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5</v>
      </c>
      <c r="C47" s="5" t="s">
        <v>86</v>
      </c>
      <c r="D47" s="5" t="s">
        <v>31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87</v>
      </c>
      <c r="C48" s="5" t="s">
        <v>88</v>
      </c>
      <c r="D48" s="5" t="s">
        <v>31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89</v>
      </c>
      <c r="C49" s="5" t="s">
        <v>90</v>
      </c>
      <c r="D49" s="5" t="s">
        <v>31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91</v>
      </c>
      <c r="C50" s="5" t="s">
        <v>92</v>
      </c>
      <c r="D50" s="5" t="s">
        <v>31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93</v>
      </c>
      <c r="C51" s="5" t="s">
        <v>94</v>
      </c>
      <c r="D51" s="5" t="s">
        <v>31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95</v>
      </c>
      <c r="C52" s="5" t="s">
        <v>96</v>
      </c>
      <c r="D52" s="5" t="s">
        <v>31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95</v>
      </c>
      <c r="C53" s="5" t="s">
        <v>96</v>
      </c>
      <c r="D53" s="5" t="s">
        <v>31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95</v>
      </c>
      <c r="C54" s="5" t="s">
        <v>96</v>
      </c>
      <c r="D54" s="5" t="s">
        <v>31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97</v>
      </c>
      <c r="C55" s="5" t="s">
        <v>98</v>
      </c>
      <c r="D55" s="5" t="s">
        <v>31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99</v>
      </c>
      <c r="C56" s="5" t="s">
        <v>100</v>
      </c>
      <c r="D56" s="5" t="s">
        <v>31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95</v>
      </c>
      <c r="C57" s="5" t="s">
        <v>101</v>
      </c>
      <c r="D57" s="5" t="s">
        <v>102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03</v>
      </c>
      <c r="C58" s="5" t="s">
        <v>104</v>
      </c>
      <c r="D58" s="5" t="s">
        <v>26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05</v>
      </c>
      <c r="C59" s="5" t="s">
        <v>106</v>
      </c>
      <c r="D59" s="5" t="s">
        <v>31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07</v>
      </c>
      <c r="C60" s="5" t="s">
        <v>108</v>
      </c>
      <c r="D60" s="5" t="s">
        <v>31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H61" s="0" t="s">
        <v>109</v>
      </c>
    </row>
    <row r="67" customFormat="false" ht="15" hidden="false" customHeight="false" outlineLevel="0" collapsed="false">
      <c r="B67" s="6" t="s">
        <v>110</v>
      </c>
      <c r="C67" s="6"/>
    </row>
    <row r="68" customFormat="false" ht="15" hidden="false" customHeight="false" outlineLevel="0" collapsed="false">
      <c r="B68" s="0" t="s">
        <v>111</v>
      </c>
      <c r="C68" s="0" t="s">
        <v>112</v>
      </c>
    </row>
    <row r="69" customFormat="false" ht="15" hidden="false" customHeight="false" outlineLevel="0" collapsed="false">
      <c r="B69" s="0" t="s">
        <v>113</v>
      </c>
      <c r="C69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1Z</dcterms:created>
  <dc:creator>Apache POI</dc:creator>
  <dc:description/>
  <dc:language>en-US</dc:language>
  <cp:lastModifiedBy/>
  <cp:revision>0</cp:revision>
  <dc:subject/>
  <dc:title/>
</cp:coreProperties>
</file>