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0">
  <si>
    <t xml:space="preserve">Ítems del llamado ADQUISICION DE CINTAS, TINTAS Y TONER con ID: 3100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EPSON LX 300 NEGRO ORIGINAL NO GENERICO  NO CMPATIBLE</t>
  </si>
  <si>
    <t xml:space="preserve">Unidad</t>
  </si>
  <si>
    <t xml:space="preserve">No</t>
  </si>
  <si>
    <t xml:space="preserve">50</t>
  </si>
  <si>
    <t xml:space="preserve">CINTA PARA IMPRESORA EPSON LX 350 NEGRO ORIGINAL NO GENERICO  NO COMPATIBLE.</t>
  </si>
  <si>
    <t xml:space="preserve">25</t>
  </si>
  <si>
    <t xml:space="preserve">CINTA PARA IMPRESORA EPSON LQ 590 NEGRO ORIGINAL NO GENERICO  NO COMPATIBLE.</t>
  </si>
  <si>
    <t xml:space="preserve">250</t>
  </si>
  <si>
    <t xml:space="preserve">44103105-001</t>
  </si>
  <si>
    <t xml:space="preserve">TINTA PARA IMPRESORA HP 840 C 66 15 A NEGRO ORIGINAL NO GENERICO NO COMPATIBLE.</t>
  </si>
  <si>
    <t xml:space="preserve">44103105-002</t>
  </si>
  <si>
    <t xml:space="preserve">TINTA PARA IMPRESORA HP 17 COLOR ORIGINAL NO GENERICO NO COMPATIBLE.</t>
  </si>
  <si>
    <t xml:space="preserve">40</t>
  </si>
  <si>
    <t xml:space="preserve">TINTA PARA IMPRESORA HP 21 A NEGRO ORIGINAL NO GENERICO  NO COMPATIBLE</t>
  </si>
  <si>
    <t xml:space="preserve">TINTA PARA IMPRESORA HP 22 A COLOR ORIGINAL NO GENERICO NO COMPATIBLE</t>
  </si>
  <si>
    <t xml:space="preserve">30</t>
  </si>
  <si>
    <t xml:space="preserve">TINTA PARA IMPRESORA  HP 60  NEGRO ORIGINAL NO GENERICO NO COMPATIBLE</t>
  </si>
  <si>
    <t xml:space="preserve">TINTA PARA IMPRESORA HP 60  COLOR ORIGINAL NO GENERICO NO COMPATIBLE</t>
  </si>
  <si>
    <t xml:space="preserve">TINTA PARA IMPRESORA HP 61 NEGRO ORIGINAL NO GENERICO NO COMPATIBLE</t>
  </si>
  <si>
    <t xml:space="preserve">TINTA PARA IMPRESORA HP 61 COLOR ORIGINAL NO GENERICO NO COMPATIBLE</t>
  </si>
  <si>
    <t xml:space="preserve">TINTA PARA IMPRESORA HP 122 NEGRO ORIGINAL NO GENERICO NO COMPATIBLE</t>
  </si>
  <si>
    <t xml:space="preserve">52</t>
  </si>
  <si>
    <t xml:space="preserve">TINTA PARA IMPRESORA HP 662 NEGRO ORIGINAL NO GENERICO NO COMPATIBLE</t>
  </si>
  <si>
    <t xml:space="preserve">44103103-001</t>
  </si>
  <si>
    <t xml:space="preserve">TONER PARA IMPRESORA RICOH AFICIO SP 3300 DN NEGRO ORIGINAL NO GENERICO  NO COMPATIBLE</t>
  </si>
  <si>
    <t xml:space="preserve">6</t>
  </si>
  <si>
    <t xml:space="preserve">TONER PARA IMPRESORA SAMSUNG ML 2851 ND NEGRO ORIGINAL NO GENERICO NO COMPATIBLE</t>
  </si>
  <si>
    <t xml:space="preserve">13</t>
  </si>
  <si>
    <t xml:space="preserve">TONER PARA IMPRESORA CANON 119  NEGRO ORIGINAL NO GENERICO NO COMPATIBLE</t>
  </si>
  <si>
    <t xml:space="preserve">35</t>
  </si>
  <si>
    <t xml:space="preserve">TONER PARA IMPRESORA KYOCERA 1370 DN - TK 172 NEGRO ORIGINAL NO GENERICO NO COMPATIBLE</t>
  </si>
  <si>
    <t xml:space="preserve">70</t>
  </si>
  <si>
    <t xml:space="preserve">TONER PARA IMPRESORA HP 85A LASERJET CE285A NEGRO ORIGINAL</t>
  </si>
  <si>
    <t xml:space="preserve">3</t>
  </si>
  <si>
    <t xml:space="preserve">TONER PARA IMPRESORA KYOCERA 1320 DN TK 162 NEGRO ORIGINAL NO GENERICO NO COMPATIBLE</t>
  </si>
  <si>
    <t xml:space="preserve">44</t>
  </si>
  <si>
    <t xml:space="preserve">TONER PARA IMPRESORA LEXMARK E 260 A 11 L NEGRO ORIGINAL NO GENERICO NO COMPATIBLE</t>
  </si>
  <si>
    <t xml:space="preserve">44103103-005</t>
  </si>
  <si>
    <t xml:space="preserve">TONER PARA FOTOCOPIADORA CANON IR 1022GPR 22 NEGRO ORIGINAL NO GENERICO NO COMPATIBLE</t>
  </si>
  <si>
    <t xml:space="preserve">TONER PARA IMPRESORA BROTHER TN 750 NEGRO ORIGINAL NO GENERICO NO COMPATIBLE</t>
  </si>
  <si>
    <t xml:space="preserve">TONER PARA FOTOCOPIADORA LEXMARK MX 710 TONER 624 H 62D4H00 NEGRO ORIGINAL RENDIMIENTO PROMEDIO 25000 PAGINAS ESTANDAR CON VIDA UTIL EN ALMACENAJE DE DOS ANHOS CON TAMANHO ALTO POR ANCHO POR PROFUNDO EN MILIMETROS 198 X 158 X 495MM CON UN PESO APROXIMADO DE 1 KG CON 700 G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30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31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32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33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35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9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41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43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45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6</v>
      </c>
      <c r="C21" s="4" t="s">
        <v>47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6</v>
      </c>
      <c r="C22" s="4" t="s">
        <v>49</v>
      </c>
      <c r="D22" s="4" t="s">
        <v>14</v>
      </c>
      <c r="E22" s="4"/>
      <c r="F22" s="4" t="s">
        <v>15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52</v>
      </c>
      <c r="D24" s="4" t="s">
        <v>14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53</v>
      </c>
      <c r="D25" s="4" t="s">
        <v>14</v>
      </c>
      <c r="E25" s="4"/>
      <c r="F25" s="4" t="s">
        <v>15</v>
      </c>
      <c r="G25" s="4" t="s">
        <v>46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4</v>
      </c>
    </row>
    <row r="31" customFormat="false" ht="15" hidden="false" customHeight="false" outlineLevel="0" collapsed="false">
      <c r="B31" s="5" t="s">
        <v>55</v>
      </c>
      <c r="C31" s="5"/>
    </row>
    <row r="32" customFormat="false" ht="15" hidden="false" customHeight="false" outlineLevel="0" collapsed="false">
      <c r="B32" s="0" t="s">
        <v>56</v>
      </c>
      <c r="C32" s="0" t="s">
        <v>57</v>
      </c>
    </row>
    <row r="33" customFormat="false" ht="15" hidden="false" customHeight="false" outlineLevel="0" collapsed="false">
      <c r="B33" s="0" t="s">
        <v>58</v>
      </c>
      <c r="C33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47Z</dcterms:created>
  <dc:creator>Apache POI</dc:creator>
  <dc:description/>
  <dc:language>en-US</dc:language>
  <cp:lastModifiedBy/>
  <cp:revision>0</cp:revision>
  <dc:subject/>
  <dc:title/>
</cp:coreProperties>
</file>