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NDUIDOS Y PINTURAS con ID: 310076</t>
  </si>
  <si>
    <t xml:space="preserve">ADQUISICIÓN DE ENDUIDOS Y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6-002</t>
  </si>
  <si>
    <t xml:space="preserve">Enduido para exterior </t>
  </si>
  <si>
    <t xml:space="preserve">Unidad</t>
  </si>
  <si>
    <t xml:space="preserve">5</t>
  </si>
  <si>
    <t xml:space="preserve">31211606-001</t>
  </si>
  <si>
    <t xml:space="preserve">Enduido para interior </t>
  </si>
  <si>
    <t xml:space="preserve">2</t>
  </si>
  <si>
    <t xml:space="preserve">31211506-001</t>
  </si>
  <si>
    <t xml:space="preserve">Pintura latex para exterior</t>
  </si>
  <si>
    <t xml:space="preserve">31211506-005</t>
  </si>
  <si>
    <t xml:space="preserve">Pintura latex acrilico interior-exterior</t>
  </si>
  <si>
    <t xml:space="preserve">3</t>
  </si>
  <si>
    <t xml:space="preserve">12163201-9999</t>
  </si>
  <si>
    <t xml:space="preserve">Aditivo plastificante</t>
  </si>
  <si>
    <t xml:space="preserve">31211803-004</t>
  </si>
  <si>
    <t xml:space="preserve">Aguarras</t>
  </si>
  <si>
    <t xml:space="preserve">20</t>
  </si>
  <si>
    <t xml:space="preserve">31211803-005</t>
  </si>
  <si>
    <t xml:space="preserve">Tinne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