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90">
  <si>
    <t xml:space="preserve">Ítems del llamado ADQUISICIÓN DE BIENES DE USO INSTITUCIONAL con ID: 310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0</t>
  </si>
  <si>
    <t xml:space="preserve">45111609-002</t>
  </si>
  <si>
    <t xml:space="preserve">Mando Bluetooth para presentaciones</t>
  </si>
  <si>
    <t xml:space="preserve">5</t>
  </si>
  <si>
    <t xml:space="preserve">42151701-001</t>
  </si>
  <si>
    <t xml:space="preserve">Sillon odontologico</t>
  </si>
  <si>
    <t xml:space="preserve">3</t>
  </si>
  <si>
    <t xml:space="preserve">40151601-002</t>
  </si>
  <si>
    <t xml:space="preserve">Compresor de aire</t>
  </si>
  <si>
    <t xml:space="preserve">45121516-001</t>
  </si>
  <si>
    <t xml:space="preserve">Filmadora digital</t>
  </si>
  <si>
    <t xml:space="preserve">2</t>
  </si>
  <si>
    <t xml:space="preserve">45121504-002</t>
  </si>
  <si>
    <t xml:space="preserve">Camara digital profesional</t>
  </si>
  <si>
    <t xml:space="preserve">43211607-001</t>
  </si>
  <si>
    <t xml:space="preserve">Parlante para Computadora</t>
  </si>
  <si>
    <t xml:space="preserve">52161523-002</t>
  </si>
  <si>
    <t xml:space="preserve">Radio portable</t>
  </si>
  <si>
    <t xml:space="preserve">6</t>
  </si>
  <si>
    <t xml:space="preserve">43211508-001</t>
  </si>
  <si>
    <t xml:space="preserve">Computadoras personales (PC) de escritorio</t>
  </si>
  <si>
    <t xml:space="preserve">13</t>
  </si>
  <si>
    <t xml:space="preserve">43201803-002</t>
  </si>
  <si>
    <t xml:space="preserve">Disco duro externo USB</t>
  </si>
  <si>
    <t xml:space="preserve">4</t>
  </si>
  <si>
    <t xml:space="preserve">52161520-008</t>
  </si>
  <si>
    <t xml:space="preserve">Microfono solapero</t>
  </si>
  <si>
    <t xml:space="preserve">52161520-003</t>
  </si>
  <si>
    <t xml:space="preserve">Microfono inalambrico</t>
  </si>
  <si>
    <t xml:space="preserve">52161539-9997</t>
  </si>
  <si>
    <t xml:space="preserve">Reproductor / Amplificador de sonido portatil</t>
  </si>
  <si>
    <t xml:space="preserve">1</t>
  </si>
  <si>
    <t xml:space="preserve">43211509-001</t>
  </si>
  <si>
    <t xml:space="preserve">Notebook</t>
  </si>
  <si>
    <t xml:space="preserve">42192210-001</t>
  </si>
  <si>
    <t xml:space="preserve">Silla de rueda plegable</t>
  </si>
  <si>
    <t xml:space="preserve">42152211-006</t>
  </si>
  <si>
    <t xml:space="preserve">Contraangulo odontologico</t>
  </si>
  <si>
    <t xml:space="preserve">42152211-002</t>
  </si>
  <si>
    <t xml:space="preserve">Turbina odontologica</t>
  </si>
  <si>
    <t xml:space="preserve">42204002-002</t>
  </si>
  <si>
    <t xml:space="preserve">Delantales de plomo para proteccion radiologica</t>
  </si>
  <si>
    <t xml:space="preserve">14</t>
  </si>
  <si>
    <t xml:space="preserve">47121805-001</t>
  </si>
  <si>
    <t xml:space="preserve">Hidrolavadora</t>
  </si>
  <si>
    <t xml:space="preserve">46171506-001</t>
  </si>
  <si>
    <t xml:space="preserve">Caja fuerte</t>
  </si>
  <si>
    <t xml:space="preserve">52141504-001</t>
  </si>
  <si>
    <t xml:space="preserve">Placa para cocina</t>
  </si>
  <si>
    <t xml:space="preserve">43222631-002</t>
  </si>
  <si>
    <t xml:space="preserve">Dispositivo wireless USB</t>
  </si>
  <si>
    <t xml:space="preserve">27112014-004</t>
  </si>
  <si>
    <t xml:space="preserve">Bordeador de cesped</t>
  </si>
  <si>
    <t xml:space="preserve">40101701-002</t>
  </si>
  <si>
    <t xml:space="preserve">Acondicionador de aire tipo split</t>
  </si>
  <si>
    <t xml:space="preserve">56101507-002</t>
  </si>
  <si>
    <t xml:space="preserve">Estante para libros de metal</t>
  </si>
  <si>
    <t xml:space="preserve">56101519-001</t>
  </si>
  <si>
    <t xml:space="preserve">Mesa de madera</t>
  </si>
  <si>
    <t xml:space="preserve">30</t>
  </si>
  <si>
    <t xml:space="preserve">56101504-005</t>
  </si>
  <si>
    <t xml:space="preserve">Silla rigida</t>
  </si>
  <si>
    <t xml:space="preserve">56101703-005</t>
  </si>
  <si>
    <t xml:space="preserve">Escritorio mostrador</t>
  </si>
  <si>
    <t xml:space="preserve">43201803-001</t>
  </si>
  <si>
    <t xml:space="preserve">Disco duro para almacenami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83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4</v>
      </c>
    </row>
    <row r="43" customFormat="false" ht="15" hidden="false" customHeight="false" outlineLevel="0" collapsed="false">
      <c r="B43" s="5" t="s">
        <v>85</v>
      </c>
      <c r="C43" s="5"/>
    </row>
    <row r="44" customFormat="false" ht="15" hidden="false" customHeight="false" outlineLevel="0" collapsed="false">
      <c r="B44" s="0" t="s">
        <v>86</v>
      </c>
      <c r="C44" s="0" t="s">
        <v>87</v>
      </c>
    </row>
    <row r="45" customFormat="false" ht="15" hidden="false" customHeight="false" outlineLevel="0" collapsed="false">
      <c r="B45" s="0" t="s">
        <v>88</v>
      </c>
      <c r="C45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8Z</dcterms:created>
  <dc:creator>Apache POI</dc:creator>
  <dc:description/>
  <dc:language>en-US</dc:language>
  <cp:lastModifiedBy/>
  <cp:revision>0</cp:revision>
  <dc:subject/>
  <dc:title/>
</cp:coreProperties>
</file>