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08">
  <si>
    <t xml:space="preserve">Ítems del llamado SERVICIO DE AGASAJOS con ID: 310280</t>
  </si>
  <si>
    <t xml:space="preserve">SERVICIO DE AGASAJ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Asado (por persona a partir de 600 gramos)</t>
  </si>
  <si>
    <t xml:space="preserve">Unidad</t>
  </si>
  <si>
    <t xml:space="preserve">1</t>
  </si>
  <si>
    <t xml:space="preserve">90101603-032</t>
  </si>
  <si>
    <t xml:space="preserve">Provision de embutidos (por persona a partir de 150 gramos)</t>
  </si>
  <si>
    <t xml:space="preserve">90101603-026</t>
  </si>
  <si>
    <t xml:space="preserve">Provisión de Ensaladas (por persona a partir de 150 gramos)</t>
  </si>
  <si>
    <t xml:space="preserve">90101603-005</t>
  </si>
  <si>
    <t xml:space="preserve">Servicio de festival de pastas (por persona a partir de 600 gramos)</t>
  </si>
  <si>
    <t xml:space="preserve">90101603-001</t>
  </si>
  <si>
    <t xml:space="preserve">Provisión de Buffet comida caliente (por persona a partir de 600 gramos)</t>
  </si>
  <si>
    <t xml:space="preserve">90101603-016</t>
  </si>
  <si>
    <t xml:space="preserve">Provisión de hielo en cubo (2.8 a 3 kilogramos)</t>
  </si>
  <si>
    <t xml:space="preserve">Provisión de hielo en cubo (de 20 kilogramos)</t>
  </si>
  <si>
    <t xml:space="preserve">90101603-003</t>
  </si>
  <si>
    <t xml:space="preserve">Provisión de bocaditos salados (paquete de 100 unidades)</t>
  </si>
  <si>
    <t xml:space="preserve">90101603-004</t>
  </si>
  <si>
    <t xml:space="preserve">Provisión de bocaditos dulces (por kilo)</t>
  </si>
  <si>
    <t xml:space="preserve">Kilogramos</t>
  </si>
  <si>
    <t xml:space="preserve">90101603-011</t>
  </si>
  <si>
    <t xml:space="preserve">Provisión de postres (por persona a partir de 200 gramos)</t>
  </si>
  <si>
    <t xml:space="preserve">90101603-007</t>
  </si>
  <si>
    <t xml:space="preserve">Provisión de Torta (por kilo)</t>
  </si>
  <si>
    <t xml:space="preserve">90101603-028</t>
  </si>
  <si>
    <t xml:space="preserve">Provisión de chipas (paquete de 1 kilo)</t>
  </si>
  <si>
    <t xml:space="preserve">90101603-006</t>
  </si>
  <si>
    <t xml:space="preserve">Provisión de Bebidas varias:  Gaseosa de 350 ml en envase de vidrio</t>
  </si>
  <si>
    <t xml:space="preserve">Provisión de Bebidas varias: Gaseosa de 500 ml en envase de plástico.</t>
  </si>
  <si>
    <t xml:space="preserve">Provisión de Bebidas varias: Gaseosa light de 500 ml en envase de plástico,</t>
  </si>
  <si>
    <t xml:space="preserve">Provisión de Bebidas varias: Gaseosa de 2 litros y ¼ descartables.</t>
  </si>
  <si>
    <t xml:space="preserve">90101603-025</t>
  </si>
  <si>
    <t xml:space="preserve">Provisión de Agua Mineral c/ gas en botellas de plásticos de 500ml</t>
  </si>
  <si>
    <t xml:space="preserve">90101603-024</t>
  </si>
  <si>
    <t xml:space="preserve">Provisión de Agua Mineral s/ gas en botellas de plásticos de 500ml</t>
  </si>
  <si>
    <t xml:space="preserve">90101603-023</t>
  </si>
  <si>
    <t xml:space="preserve">Provisión de Café c/ leche (termo de 1 litro)</t>
  </si>
  <si>
    <t xml:space="preserve">Litros</t>
  </si>
  <si>
    <t xml:space="preserve">90101603-019</t>
  </si>
  <si>
    <t xml:space="preserve">Provisión de Cocido c/ leche (termo de 1 litro)</t>
  </si>
  <si>
    <t xml:space="preserve">Provisión de Bebidas varias:  Agua tónica 500 ml en envase de plástico,</t>
  </si>
  <si>
    <t xml:space="preserve">Provisión de Bebidas varias: Jugo natural de Frutas (por litro)</t>
  </si>
  <si>
    <t xml:space="preserve">90151802-019</t>
  </si>
  <si>
    <t xml:space="preserve">Servicio de Mozo  ( jornada de 6 horas) </t>
  </si>
  <si>
    <t xml:space="preserve">90151802-044</t>
  </si>
  <si>
    <t xml:space="preserve">Servicio de Asador ( jornada de 6 horas)</t>
  </si>
  <si>
    <t xml:space="preserve">90151802-062</t>
  </si>
  <si>
    <t xml:space="preserve">Servicio de Cantinero ( jornada de 6 horas)</t>
  </si>
  <si>
    <t xml:space="preserve">90151802-031</t>
  </si>
  <si>
    <t xml:space="preserve">Servicio de retirada</t>
  </si>
  <si>
    <t xml:space="preserve">90151802-048</t>
  </si>
  <si>
    <t xml:space="preserve">Provisión de centro de mesa; con flores variadas a elección con caída y sin caída (opcional moños o velas)</t>
  </si>
  <si>
    <t xml:space="preserve">Servicio de montaje y desmontaje p/ evento (servicio 6 horas)</t>
  </si>
  <si>
    <t xml:space="preserve">90151802-020</t>
  </si>
  <si>
    <t xml:space="preserve">Provisión de tablón con mantel y cubre mantel</t>
  </si>
  <si>
    <t xml:space="preserve">90151802-021</t>
  </si>
  <si>
    <t xml:space="preserve">Provisión de mesa de 1.40 m con mantel y cubre mantel</t>
  </si>
  <si>
    <t xml:space="preserve">90151802-006</t>
  </si>
  <si>
    <t xml:space="preserve">Provisión de silla plásticas resistentes</t>
  </si>
  <si>
    <t xml:space="preserve">Provisión de silla tapizadas con forro</t>
  </si>
  <si>
    <t xml:space="preserve">90151802-015</t>
  </si>
  <si>
    <t xml:space="preserve">Provisión de cubiertos:  Platos para mesa </t>
  </si>
  <si>
    <t xml:space="preserve">Provisión de cubiertos: Platos para postre y pan </t>
  </si>
  <si>
    <t xml:space="preserve">90151802-010</t>
  </si>
  <si>
    <t xml:space="preserve">Provisión de cubiertos: Cuchillos y Tenedores de acero inoxidable p/ mesa</t>
  </si>
  <si>
    <t xml:space="preserve">90151802-003</t>
  </si>
  <si>
    <t xml:space="preserve">ProviProvisión de Cubiertos: Juego de cubiertos para trincharsión de Cubiertos: Juego de cubiertos para trinchar</t>
  </si>
  <si>
    <t xml:space="preserve">Provisión de cubiertos: Cucharitas y tenedores para postre de acero inoxidable</t>
  </si>
  <si>
    <t xml:space="preserve">90151802-025</t>
  </si>
  <si>
    <t xml:space="preserve">Provisión de cubiertos: Saleros</t>
  </si>
  <si>
    <t xml:space="preserve">90151802-011</t>
  </si>
  <si>
    <t xml:space="preserve">Provisión de vasos: Vasos de vidrios</t>
  </si>
  <si>
    <t xml:space="preserve">90151802-012</t>
  </si>
  <si>
    <t xml:space="preserve">Provisión de copas para agua </t>
  </si>
  <si>
    <t xml:space="preserve">Provisión de copas para bebidas varias</t>
  </si>
  <si>
    <t xml:space="preserve">90151802-004</t>
  </si>
  <si>
    <t xml:space="preserve">Provision de servilletas de tela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07</t>
  </si>
  <si>
    <t xml:space="preserve">Provisión de Bandejas y fuentes</t>
  </si>
  <si>
    <t xml:space="preserve">90151802-024</t>
  </si>
  <si>
    <t xml:space="preserve">Provisión de parrillas para mesa</t>
  </si>
  <si>
    <t xml:space="preserve">Provisión de Servilletas de papel (Paquete de 50 unidades)</t>
  </si>
  <si>
    <t xml:space="preserve">90151802-002</t>
  </si>
  <si>
    <t xml:space="preserve">Provisión de Toldos (6 metros x 6 metros)</t>
  </si>
  <si>
    <t xml:space="preserve">Provision de arreglos florales para condolencias Tipo 1</t>
  </si>
  <si>
    <t xml:space="preserve">Provision de arreglos florales para condolencias Tipo 2</t>
  </si>
  <si>
    <t xml:space="preserve">Provision de arreglos florales para centros de mesa Tip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0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0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48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48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2</v>
      </c>
      <c r="D25" s="5" t="s">
        <v>48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3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7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6</v>
      </c>
      <c r="C50" s="5" t="s">
        <v>9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9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1</v>
      </c>
      <c r="C53" s="5" t="s">
        <v>10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10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102</v>
      </c>
    </row>
    <row r="61" customFormat="false" ht="15" hidden="false" customHeight="false" outlineLevel="0" collapsed="false">
      <c r="B61" s="6" t="s">
        <v>103</v>
      </c>
      <c r="C61" s="6"/>
    </row>
    <row r="62" customFormat="false" ht="15" hidden="false" customHeight="false" outlineLevel="0" collapsed="false">
      <c r="B62" s="0" t="s">
        <v>104</v>
      </c>
      <c r="C62" s="0" t="s">
        <v>105</v>
      </c>
    </row>
    <row r="63" customFormat="false" ht="15" hidden="false" customHeight="false" outlineLevel="0" collapsed="false">
      <c r="B63" s="0" t="s">
        <v>106</v>
      </c>
      <c r="C63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