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GURO PARA BIENES PATRIMONIALES DE LA INSTITUCIÓN con ID: 310282</t>
  </si>
  <si>
    <t xml:space="preserve">SEGURO PARA BIENES PATRIMONIALE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