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RVICIO DE SEGURIDAD Y VIGILANCIA con ID: 310434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para la Sede Central  Edificio Ayfra, </t>
  </si>
  <si>
    <t xml:space="preserve">Mes</t>
  </si>
  <si>
    <t xml:space="preserve">EVENTO</t>
  </si>
  <si>
    <t xml:space="preserve">12</t>
  </si>
  <si>
    <t xml:space="preserve">Servicio de seguridad y vigilancia para la Sede Central Edificio Ayfra, </t>
  </si>
  <si>
    <t xml:space="preserve">Servicio de seguridad y vigilancia para el Local de la Avda. Artigas</t>
  </si>
  <si>
    <t xml:space="preserve">Servicio de seguridad y vigilanciapara la Estación de Monitoreo Isla Bogado, Luque</t>
  </si>
  <si>
    <t xml:space="preserve">Servicio de seguridad y vigilancia para la Estación de Monitoreo Isla Bogado ,Luque</t>
  </si>
  <si>
    <t xml:space="preserve">Servicio de seguridad y vigilancia para la Regional Cuidad del Este</t>
  </si>
  <si>
    <t xml:space="preserve">Servicio de seguridad y vigilancia para la Regional Encar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3Z</dcterms:created>
  <dc:creator>Apache POI</dc:creator>
  <dc:description/>
  <dc:language>en-US</dc:language>
  <cp:lastModifiedBy/>
  <cp:revision>0</cp:revision>
  <dc:subject/>
  <dc:title/>
</cp:coreProperties>
</file>