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82">
  <si>
    <t xml:space="preserve">Ítems del llamado ADQUISICION, REACONDICIONAMIENTO Y RECARGA DE EXTINTORES con ID: 310519</t>
  </si>
  <si>
    <t xml:space="preserve">LOTE NRO: 1</t>
  </si>
  <si>
    <t xml:space="preserve">MANTENIMIENTO Y RE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 PORTATIL</t>
  </si>
  <si>
    <t xml:space="preserve">Unidad</t>
  </si>
  <si>
    <t xml:space="preserve">TUBO</t>
  </si>
  <si>
    <t xml:space="preserve">25</t>
  </si>
  <si>
    <t xml:space="preserve">RECARGA DE GAS REFRIGERANTE R22 EN GARRAFA DE 13,6 KG.</t>
  </si>
  <si>
    <t xml:space="preserve">2</t>
  </si>
  <si>
    <t xml:space="preserve">RECARGA GAS REFRIGERANTE ECOLOGICO A134 EN GARRAFA DE 13,6 KG.</t>
  </si>
  <si>
    <t xml:space="preserve">REACONDICIONAMIENTO Y RECARGA DE EXTINTOR DE 4 KG</t>
  </si>
  <si>
    <t xml:space="preserve">1</t>
  </si>
  <si>
    <t xml:space="preserve">REACONDICIONAMIENTO Y RECARGA DE EXTINTOR DE 8 KG.</t>
  </si>
  <si>
    <t xml:space="preserve">MANTENIMIENTO Y RECARGA DE EXTINTORES DE 10KG.</t>
  </si>
  <si>
    <t xml:space="preserve">5</t>
  </si>
  <si>
    <t xml:space="preserve">REACONDICIONAMIENTO Y RECARGA DE EXTINTOR DE 10 KG.</t>
  </si>
  <si>
    <t xml:space="preserve">REACONDICIONAMIENTO Y RECARGA DE EXTINTOR DE 4 KG.</t>
  </si>
  <si>
    <t xml:space="preserve">6</t>
  </si>
  <si>
    <t xml:space="preserve">RECARGA DE EXTINTORES DE PQS TIPO ABC, BC Y ACCESORIOS DE 4 KILOS</t>
  </si>
  <si>
    <t xml:space="preserve">98</t>
  </si>
  <si>
    <t xml:space="preserve">EXTINTORES PQS DE 06 KILOS PARA RECARGA Y MANTENIMIENTO.</t>
  </si>
  <si>
    <t xml:space="preserve">8</t>
  </si>
  <si>
    <t xml:space="preserve">EXTINTORES PQS DE 10 KILOS PARA RECARGA CON PQS BC Y MANTENIMIENTO.</t>
  </si>
  <si>
    <t xml:space="preserve">7</t>
  </si>
  <si>
    <t xml:space="preserve">RECARGA Y MANTENIMIENTO DE EXTINTORES PQS DE 30 K.</t>
  </si>
  <si>
    <t xml:space="preserve">13</t>
  </si>
  <si>
    <t xml:space="preserve">RECARGA Y MANTENIMIENTO DE PQS BC DE 50 K. </t>
  </si>
  <si>
    <t xml:space="preserve">RECARGA Y MANTENIMIENTO DE EXTINTORES SPLINKER HALLON DE 06 KILOS.</t>
  </si>
  <si>
    <t xml:space="preserve">15</t>
  </si>
  <si>
    <t xml:space="preserve">RECARGA Y MANTENIMIENTO EXTINTORES SPLINKER HALLON DE 08 KILOS.</t>
  </si>
  <si>
    <t xml:space="preserve">RECARGA Y MANTENIMIENTO DE GAS ECOLOGICO DE 04 KILOS</t>
  </si>
  <si>
    <t xml:space="preserve">RECARGA Y MANTENIMIENTO DE GAS ECOLOGICO DE 06 KILOS</t>
  </si>
  <si>
    <t xml:space="preserve">RECARGA Y MANTENIMIENTO DE CO2 DE 04 KILOS.</t>
  </si>
  <si>
    <t xml:space="preserve">RECARGA Y MANTENIMIENTO DE CO2 DE 10 KILOS.</t>
  </si>
  <si>
    <t xml:space="preserve">4</t>
  </si>
  <si>
    <t xml:space="preserve">RECARGA DE NITROGENO GASEOSO (N2) TIPO INDUSTRIAL.</t>
  </si>
  <si>
    <t xml:space="preserve">Metros cúbicos</t>
  </si>
  <si>
    <t xml:space="preserve">125</t>
  </si>
  <si>
    <t xml:space="preserve">RECARGA DE OXIGENO AL 99,5 % DE PUREZA (USO EXCLUSIVO PARA FINES MEDICINALES)</t>
  </si>
  <si>
    <t xml:space="preserve">30</t>
  </si>
  <si>
    <t xml:space="preserve">REACONDICIONAMIENTO Y RECARGA DE EXTINTOR DE 3 KG.</t>
  </si>
  <si>
    <t xml:space="preserve">REACONDICIONAMIENTO Y CARGA DE EXTINTOR PORTATIL DE 6 KILOS.</t>
  </si>
  <si>
    <t xml:space="preserve">3</t>
  </si>
  <si>
    <t xml:space="preserve">REACONDICIONAMIENTO Y RECARGA DE EXTINTOR PORTATIL DE 6 KG.</t>
  </si>
  <si>
    <t xml:space="preserve">Gramos</t>
  </si>
  <si>
    <t xml:space="preserve">REACONDIONAMIENTO Y RECARGA DE EXTINTORES DE 6 KG.</t>
  </si>
  <si>
    <t xml:space="preserve">REACONDICIONAMIENTO Y RECARGA DE EXTINTORES DE 6 KG.</t>
  </si>
  <si>
    <t xml:space="preserve">REACONDICIONAMIENTO Y RECARGA DE EXTINTORES DE 10 KG.</t>
  </si>
  <si>
    <t xml:space="preserve">REACONDICIONAMIENTO Y RECARGA DE EXTINTORES DE 3 KG.</t>
  </si>
  <si>
    <t xml:space="preserve">REACONDICIONAMIENTO Y RECARGA DE EXTINTORES PORTATIL DE 6 KG.</t>
  </si>
  <si>
    <t xml:space="preserve">MANTENIMIENTO Y PRUEBA HIDRAULICA DEL EQUIPO DE RESPIRACION AUTONOMA DE LA MARCA DRAGUER DE 4500PSI.</t>
  </si>
  <si>
    <t xml:space="preserve">MANTENIMIENTO Y PRUEBA HIDRAULICA DEL EQUIPO DE RESPIRACION AUTONOMA DE LA MARCA DRAGUER DE 2500PSI.</t>
  </si>
  <si>
    <t xml:space="preserve">PRUEBA HIDRAULICA DEL EQUIPO DE RESPIRACION AUTONOMA DE LA MARCA SCOTT DE 4500PSI.</t>
  </si>
  <si>
    <t xml:space="preserve">9</t>
  </si>
  <si>
    <t xml:space="preserve">MANTENIMIENTO Y PRUEBA HIDRAULICA DEL EQUIPO DE RESPIRACION AUTONOMA DE LA MARCA MSA DE 4500PSI.</t>
  </si>
  <si>
    <t xml:space="preserve">MANTENIMIENTO Y PRUEBA HIDRAULICA DEL EQUIPO DE RESPIRACION AUTONOMA DE LA MARCA PANTHER DE 6000PSI.</t>
  </si>
  <si>
    <t xml:space="preserve">Precio Total</t>
  </si>
  <si>
    <t xml:space="preserve">LOTE NRO: 2</t>
  </si>
  <si>
    <t xml:space="preserve">ADQUISICION , Contrato Abierto: No , Abastecimiento simultáneo: No</t>
  </si>
  <si>
    <t xml:space="preserve">EXTINTOR POLVO QUIMICO SECO TIPO BC PK DE 6KG.</t>
  </si>
  <si>
    <t xml:space="preserve">EXTINTOR CLASE ABC DE 2 KILOS.</t>
  </si>
  <si>
    <t xml:space="preserve">26</t>
  </si>
  <si>
    <t xml:space="preserve">EXTINTOR CLASE ABC DE 10 KILOS.</t>
  </si>
  <si>
    <t xml:space="preserve">17</t>
  </si>
  <si>
    <t xml:space="preserve">CILINDRO DE OXIGENO MEDICINAL.</t>
  </si>
  <si>
    <t xml:space="preserve">REGULADOR DE PRESION DE OXIGENO MEDICINAL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6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1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3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5</v>
      </c>
      <c r="D17" s="6" t="s">
        <v>15</v>
      </c>
      <c r="E17" s="6" t="s">
        <v>16</v>
      </c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7</v>
      </c>
      <c r="D18" s="6" t="s">
        <v>15</v>
      </c>
      <c r="E18" s="6" t="s">
        <v>16</v>
      </c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8</v>
      </c>
      <c r="D19" s="6" t="s">
        <v>15</v>
      </c>
      <c r="E19" s="6" t="s">
        <v>16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0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1</v>
      </c>
      <c r="D21" s="6" t="s">
        <v>15</v>
      </c>
      <c r="E21" s="6" t="s">
        <v>16</v>
      </c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42</v>
      </c>
      <c r="D22" s="6" t="s">
        <v>15</v>
      </c>
      <c r="E22" s="6" t="s">
        <v>16</v>
      </c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43</v>
      </c>
      <c r="D23" s="6" t="s">
        <v>15</v>
      </c>
      <c r="E23" s="6" t="s">
        <v>16</v>
      </c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44</v>
      </c>
      <c r="D24" s="6" t="s">
        <v>15</v>
      </c>
      <c r="E24" s="6" t="s">
        <v>16</v>
      </c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46</v>
      </c>
      <c r="D25" s="6" t="s">
        <v>47</v>
      </c>
      <c r="E25" s="6" t="s">
        <v>16</v>
      </c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49</v>
      </c>
      <c r="D26" s="6" t="s">
        <v>47</v>
      </c>
      <c r="E26" s="6" t="s">
        <v>16</v>
      </c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51</v>
      </c>
      <c r="D27" s="6" t="s">
        <v>15</v>
      </c>
      <c r="E27" s="6" t="s">
        <v>16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52</v>
      </c>
      <c r="D28" s="6" t="s">
        <v>15</v>
      </c>
      <c r="E28" s="6" t="s">
        <v>16</v>
      </c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54</v>
      </c>
      <c r="D29" s="6" t="s">
        <v>55</v>
      </c>
      <c r="E29" s="6" t="s">
        <v>16</v>
      </c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26</v>
      </c>
      <c r="D30" s="6" t="s">
        <v>15</v>
      </c>
      <c r="E30" s="6" t="s">
        <v>16</v>
      </c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56</v>
      </c>
      <c r="D31" s="6" t="s">
        <v>15</v>
      </c>
      <c r="E31" s="6" t="s">
        <v>16</v>
      </c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57</v>
      </c>
      <c r="D32" s="6" t="s">
        <v>15</v>
      </c>
      <c r="E32" s="6" t="s">
        <v>16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57</v>
      </c>
      <c r="D33" s="6" t="s">
        <v>15</v>
      </c>
      <c r="E33" s="6" t="s">
        <v>16</v>
      </c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58</v>
      </c>
      <c r="D34" s="6" t="s">
        <v>15</v>
      </c>
      <c r="E34" s="6" t="s">
        <v>16</v>
      </c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58</v>
      </c>
      <c r="D35" s="6" t="s">
        <v>15</v>
      </c>
      <c r="E35" s="6" t="s">
        <v>16</v>
      </c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3</v>
      </c>
      <c r="C36" s="6" t="s">
        <v>57</v>
      </c>
      <c r="D36" s="6" t="s">
        <v>15</v>
      </c>
      <c r="E36" s="6" t="s">
        <v>16</v>
      </c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3</v>
      </c>
      <c r="C37" s="6" t="s">
        <v>59</v>
      </c>
      <c r="D37" s="6" t="s">
        <v>15</v>
      </c>
      <c r="E37" s="6" t="s">
        <v>16</v>
      </c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3</v>
      </c>
      <c r="C38" s="6" t="s">
        <v>57</v>
      </c>
      <c r="D38" s="6" t="s">
        <v>15</v>
      </c>
      <c r="E38" s="6" t="s">
        <v>16</v>
      </c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3</v>
      </c>
      <c r="C39" s="6" t="s">
        <v>60</v>
      </c>
      <c r="D39" s="6" t="s">
        <v>55</v>
      </c>
      <c r="E39" s="6" t="s">
        <v>16</v>
      </c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58</v>
      </c>
      <c r="D40" s="6" t="s">
        <v>15</v>
      </c>
      <c r="E40" s="6" t="s">
        <v>16</v>
      </c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3</v>
      </c>
      <c r="C41" s="6" t="s">
        <v>57</v>
      </c>
      <c r="D41" s="6" t="s">
        <v>15</v>
      </c>
      <c r="E41" s="6" t="s">
        <v>16</v>
      </c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61</v>
      </c>
      <c r="D42" s="6" t="s">
        <v>15</v>
      </c>
      <c r="E42" s="6" t="s">
        <v>16</v>
      </c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3</v>
      </c>
      <c r="C43" s="6" t="s">
        <v>62</v>
      </c>
      <c r="D43" s="6" t="s">
        <v>15</v>
      </c>
      <c r="E43" s="6" t="s">
        <v>16</v>
      </c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3</v>
      </c>
      <c r="C44" s="6" t="s">
        <v>63</v>
      </c>
      <c r="D44" s="6" t="s">
        <v>15</v>
      </c>
      <c r="E44" s="6" t="s">
        <v>16</v>
      </c>
      <c r="F44" s="6" t="s">
        <v>6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</v>
      </c>
      <c r="C45" s="6" t="s">
        <v>65</v>
      </c>
      <c r="D45" s="6" t="s">
        <v>15</v>
      </c>
      <c r="E45" s="6" t="s">
        <v>16</v>
      </c>
      <c r="F45" s="6" t="s">
        <v>1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3</v>
      </c>
      <c r="C46" s="6" t="s">
        <v>66</v>
      </c>
      <c r="D46" s="6" t="s">
        <v>15</v>
      </c>
      <c r="E46" s="6" t="s">
        <v>16</v>
      </c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67</v>
      </c>
    </row>
    <row r="48" customFormat="false" ht="15" hidden="false" customHeight="false" outlineLevel="0" collapsed="false">
      <c r="A48" s="2" t="s">
        <v>6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9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3</v>
      </c>
      <c r="C51" s="6" t="s">
        <v>70</v>
      </c>
      <c r="D51" s="6" t="s">
        <v>55</v>
      </c>
      <c r="E51" s="6" t="s">
        <v>16</v>
      </c>
      <c r="F51" s="6" t="s">
        <v>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13</v>
      </c>
      <c r="C52" s="6" t="s">
        <v>71</v>
      </c>
      <c r="D52" s="6" t="s">
        <v>15</v>
      </c>
      <c r="E52" s="6" t="s">
        <v>16</v>
      </c>
      <c r="F52" s="6" t="s">
        <v>7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13</v>
      </c>
      <c r="C53" s="6" t="s">
        <v>73</v>
      </c>
      <c r="D53" s="6" t="s">
        <v>15</v>
      </c>
      <c r="E53" s="6" t="s">
        <v>16</v>
      </c>
      <c r="F53" s="6" t="s">
        <v>7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13</v>
      </c>
      <c r="C54" s="6" t="s">
        <v>75</v>
      </c>
      <c r="D54" s="6" t="s">
        <v>15</v>
      </c>
      <c r="E54" s="6" t="s">
        <v>16</v>
      </c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13</v>
      </c>
      <c r="C55" s="6" t="s">
        <v>76</v>
      </c>
      <c r="D55" s="6" t="s">
        <v>15</v>
      </c>
      <c r="E55" s="6" t="s">
        <v>16</v>
      </c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67</v>
      </c>
    </row>
    <row r="62" customFormat="false" ht="15" hidden="false" customHeight="false" outlineLevel="0" collapsed="false">
      <c r="B62" s="7" t="s">
        <v>77</v>
      </c>
      <c r="C62" s="7"/>
    </row>
    <row r="63" customFormat="false" ht="15" hidden="false" customHeight="false" outlineLevel="0" collapsed="false">
      <c r="B63" s="0" t="s">
        <v>78</v>
      </c>
      <c r="C63" s="0" t="s">
        <v>79</v>
      </c>
    </row>
    <row r="64" customFormat="false" ht="15" hidden="false" customHeight="false" outlineLevel="0" collapsed="false">
      <c r="B64" s="0" t="s">
        <v>80</v>
      </c>
      <c r="C64" s="0" t="s">
        <v>81</v>
      </c>
    </row>
  </sheetData>
  <mergeCells count="5">
    <mergeCell ref="A1:L1"/>
    <mergeCell ref="A2:L2"/>
    <mergeCell ref="A3:K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30Z</dcterms:created>
  <dc:creator>Apache POI</dc:creator>
  <dc:description/>
  <dc:language>en-US</dc:language>
  <cp:lastModifiedBy/>
  <cp:revision>0</cp:revision>
  <dc:subject/>
  <dc:title/>
</cp:coreProperties>
</file>