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0">
  <si>
    <t xml:space="preserve">Ítems del llamado CONTRATACIÓN DE SERVICIOS LABORATORIALES con ID: 310580</t>
  </si>
  <si>
    <t xml:space="preserve">CONTRATACIÓN DE SERVICI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100</t>
  </si>
  <si>
    <t xml:space="preserve">200</t>
  </si>
  <si>
    <t xml:space="preserve">85121805-001</t>
  </si>
  <si>
    <t xml:space="preserve">Servicio de analisis de orina </t>
  </si>
  <si>
    <t xml:space="preserve">140</t>
  </si>
  <si>
    <t xml:space="preserve">280</t>
  </si>
  <si>
    <t xml:space="preserve">85121803-001</t>
  </si>
  <si>
    <t xml:space="preserve">Servicio de analisis de heces</t>
  </si>
  <si>
    <t xml:space="preserve">118</t>
  </si>
  <si>
    <t xml:space="preserve">235</t>
  </si>
  <si>
    <t xml:space="preserve">78</t>
  </si>
  <si>
    <t xml:space="preserve">156</t>
  </si>
  <si>
    <t xml:space="preserve">128</t>
  </si>
  <si>
    <t xml:space="preserve">255</t>
  </si>
  <si>
    <t xml:space="preserve">143</t>
  </si>
  <si>
    <t xml:space="preserve">285</t>
  </si>
  <si>
    <t xml:space="preserve">95</t>
  </si>
  <si>
    <t xml:space="preserve">189</t>
  </si>
  <si>
    <t xml:space="preserve">190</t>
  </si>
  <si>
    <t xml:space="preserve">19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/>
      <c r="F6" s="5" t="s">
        <v>22</v>
      </c>
      <c r="G6" s="5" t="s">
        <v>23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22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22</v>
      </c>
      <c r="G8" s="5" t="s">
        <v>23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22</v>
      </c>
      <c r="G9" s="5" t="s">
        <v>23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22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22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22</v>
      </c>
      <c r="G12" s="5" t="s">
        <v>2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24</v>
      </c>
      <c r="G13" s="5" t="s">
        <v>2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24</v>
      </c>
      <c r="G14" s="5" t="s">
        <v>2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2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26</v>
      </c>
      <c r="G16" s="5" t="s">
        <v>27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28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30</v>
      </c>
      <c r="G18" s="5" t="s">
        <v>3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30</v>
      </c>
      <c r="G19" s="5" t="s">
        <v>3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33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34</v>
      </c>
    </row>
    <row r="27" customFormat="false" ht="15" hidden="false" customHeight="false" outlineLevel="0" collapsed="false">
      <c r="B27" s="6" t="s">
        <v>35</v>
      </c>
      <c r="C27" s="6"/>
    </row>
    <row r="28" customFormat="false" ht="15" hidden="false" customHeight="false" outlineLevel="0" collapsed="false">
      <c r="B28" s="0" t="s">
        <v>36</v>
      </c>
      <c r="C28" s="0" t="s">
        <v>37</v>
      </c>
    </row>
    <row r="29" customFormat="false" ht="15" hidden="false" customHeight="false" outlineLevel="0" collapsed="false">
      <c r="B29" s="0" t="s">
        <v>38</v>
      </c>
      <c r="C2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31Z</dcterms:created>
  <dc:creator>Apache POI</dc:creator>
  <dc:description/>
  <dc:language>en-US</dc:language>
  <cp:lastModifiedBy/>
  <cp:revision>0</cp:revision>
  <dc:subject/>
  <dc:title/>
</cp:coreProperties>
</file>