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7" uniqueCount="43">
  <si>
    <t xml:space="preserve">Ítems del llamado SERVICIO DE MANTENIMIENTO DE MOTORES ELÉCTRICOS con ID: 310651</t>
  </si>
  <si>
    <t xml:space="preserve">SERVICIO DE MANTENIMIENTO DE MOTORES ELÉCTRICOS MJ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02</t>
  </si>
  <si>
    <t xml:space="preserve">REBOBINADO</t>
  </si>
  <si>
    <t xml:space="preserve">Unidad</t>
  </si>
  <si>
    <t xml:space="preserve">1</t>
  </si>
  <si>
    <t xml:space="preserve">CAMBIO DE VENTILADOR</t>
  </si>
  <si>
    <t xml:space="preserve">REPARACION DE EJE</t>
  </si>
  <si>
    <t xml:space="preserve">REPARACION DE TAPA DE CARCASA</t>
  </si>
  <si>
    <t xml:space="preserve">BALANCEO</t>
  </si>
  <si>
    <t xml:space="preserve">CAMBIO DE RODAMIENTOS</t>
  </si>
  <si>
    <t xml:space="preserve">REPARACION DE TAPA CARCASA</t>
  </si>
  <si>
    <t xml:space="preserve">REPARACION D EJE</t>
  </si>
  <si>
    <t xml:space="preserve">REAPARACION DE TAPA DE CARCASA</t>
  </si>
  <si>
    <t xml:space="preserve">REPARACION DE TAPA DE CRACASA</t>
  </si>
  <si>
    <t xml:space="preserve">REPARACION DE TAPA DE CARACASA</t>
  </si>
  <si>
    <t xml:space="preserve">REBOBINADO DE ESTATOR DE MOTOR TRIF. CON ROTOR BOBINADO 50 HP 4P 1780 RPM</t>
  </si>
  <si>
    <t xml:space="preserve">REBOBINADO DE ROTOR DE MOTOR TRIF. CON ROTOR BOBINADO 50 HP 4P 1780 RPM</t>
  </si>
  <si>
    <t xml:space="preserve">REBOBINADO DE AUTOTRANSFORMADOR TRAIFASICO DE 380V 50 HZ DE 10 HP</t>
  </si>
  <si>
    <t xml:space="preserve">REBOBINADO DE AUTOTRANSFORMADOR TRIFASICO DE 380V 50 HZ DE 20 HP</t>
  </si>
  <si>
    <t xml:space="preserve">REBOBINADO DE AUTOTRANSFORMADOR TRIFASICO DE 380V 50 HZ DE 25 HP</t>
  </si>
  <si>
    <t xml:space="preserve">REBOBINADO DE AUTOTRANSFORMADOR TRIFASICO DE 380V 50 HZ DE 30 HP</t>
  </si>
  <si>
    <t xml:space="preserve">REBOBINADO DE AUTOTRANSFORMADOR TRIFASICO DE 380V 50 HZ DE 40 HP</t>
  </si>
  <si>
    <t xml:space="preserve">REBOBINADO DE AUTOTRANSFORMADOR TRIFASICO DE 380V 50 HZ DE 50 HP</t>
  </si>
  <si>
    <t xml:space="preserve">REBOBINADO DE AUTOTRANSFORMADOR TRIFASICO DE 380V 50 HZ DE 60 HP</t>
  </si>
  <si>
    <t xml:space="preserve">REBOBINADO DE AUTOTRANSFORMADOR TRIFASICO DE 380V 50 HZ DE 75 HP</t>
  </si>
  <si>
    <t xml:space="preserve">REBOBINADO DE AUTOTRANSFORMADOR TRIFASICO DE 380V 50 HZ DE 100 HP</t>
  </si>
  <si>
    <t xml:space="preserve">REBOBINADO DE ESTATOR TRIFASICO BOMBA SUMERGIBLE 7,5 KW 1450 RP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9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5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7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9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5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2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9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5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2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8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9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5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7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8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9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5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6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20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9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5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21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7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8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9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5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6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20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8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9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5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6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22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8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19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1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15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16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17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18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19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12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15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16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23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18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12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15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19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16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17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18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19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12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15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16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7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8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19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2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15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16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17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18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9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12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15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</v>
      </c>
      <c r="C102" s="5" t="s">
        <v>16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17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</v>
      </c>
      <c r="C104" s="5" t="s">
        <v>18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</v>
      </c>
      <c r="C105" s="5" t="s">
        <v>19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</v>
      </c>
      <c r="C106" s="5" t="s">
        <v>12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</v>
      </c>
      <c r="C107" s="5" t="s">
        <v>15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</v>
      </c>
      <c r="C108" s="5" t="s">
        <v>16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</v>
      </c>
      <c r="C109" s="5" t="s">
        <v>20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</v>
      </c>
      <c r="C110" s="5" t="s">
        <v>18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</v>
      </c>
      <c r="C111" s="5" t="s">
        <v>19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</v>
      </c>
      <c r="C112" s="5" t="s">
        <v>12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</v>
      </c>
      <c r="C113" s="5" t="s">
        <v>15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1</v>
      </c>
      <c r="C114" s="5" t="s">
        <v>16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1</v>
      </c>
      <c r="C115" s="5" t="s">
        <v>20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1</v>
      </c>
      <c r="C116" s="5" t="s">
        <v>18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</v>
      </c>
      <c r="C117" s="5" t="s">
        <v>19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</v>
      </c>
      <c r="C118" s="5" t="s">
        <v>12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1</v>
      </c>
      <c r="C119" s="5" t="s">
        <v>15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</v>
      </c>
      <c r="C120" s="5" t="s">
        <v>16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1</v>
      </c>
      <c r="C121" s="5" t="s">
        <v>23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1</v>
      </c>
      <c r="C122" s="5" t="s">
        <v>18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1</v>
      </c>
      <c r="C123" s="5" t="s">
        <v>19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1</v>
      </c>
      <c r="C124" s="5" t="s">
        <v>12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1</v>
      </c>
      <c r="C125" s="5" t="s">
        <v>15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1</v>
      </c>
      <c r="C126" s="5" t="s">
        <v>16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1</v>
      </c>
      <c r="C127" s="5" t="s">
        <v>17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1</v>
      </c>
      <c r="C128" s="5" t="s">
        <v>18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1</v>
      </c>
      <c r="C129" s="5" t="s">
        <v>19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1</v>
      </c>
      <c r="C130" s="5" t="s">
        <v>12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1</v>
      </c>
      <c r="C131" s="5" t="s">
        <v>15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1</v>
      </c>
      <c r="C132" s="5" t="s">
        <v>16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1</v>
      </c>
      <c r="C133" s="5" t="s">
        <v>20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1</v>
      </c>
      <c r="C134" s="5" t="s">
        <v>18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1</v>
      </c>
      <c r="C135" s="5" t="s">
        <v>19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1</v>
      </c>
      <c r="C136" s="5" t="s">
        <v>12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1</v>
      </c>
      <c r="C137" s="5" t="s">
        <v>15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1</v>
      </c>
      <c r="C138" s="5" t="s">
        <v>16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1</v>
      </c>
      <c r="C139" s="5" t="s">
        <v>17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1</v>
      </c>
      <c r="C140" s="5" t="s">
        <v>18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1</v>
      </c>
      <c r="C141" s="5" t="s">
        <v>19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1</v>
      </c>
      <c r="C142" s="5" t="s">
        <v>12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1</v>
      </c>
      <c r="C143" s="5" t="s">
        <v>15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1</v>
      </c>
      <c r="C144" s="5" t="s">
        <v>16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1</v>
      </c>
      <c r="C145" s="5" t="s">
        <v>20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1</v>
      </c>
      <c r="C146" s="5" t="s">
        <v>18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1</v>
      </c>
      <c r="C147" s="5" t="s">
        <v>19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1</v>
      </c>
      <c r="C148" s="5" t="s">
        <v>12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1</v>
      </c>
      <c r="C149" s="5" t="s">
        <v>15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1</v>
      </c>
      <c r="C150" s="5" t="s">
        <v>16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1</v>
      </c>
      <c r="C151" s="5" t="s">
        <v>17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1</v>
      </c>
      <c r="C152" s="5" t="s">
        <v>18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1</v>
      </c>
      <c r="C153" s="5" t="s">
        <v>19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1</v>
      </c>
      <c r="C154" s="5" t="s">
        <v>12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1</v>
      </c>
      <c r="C155" s="5" t="s">
        <v>15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1</v>
      </c>
      <c r="C156" s="5" t="s">
        <v>16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1</v>
      </c>
      <c r="C157" s="5" t="s">
        <v>17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1</v>
      </c>
      <c r="C158" s="5" t="s">
        <v>18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1</v>
      </c>
      <c r="C159" s="5" t="s">
        <v>19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1</v>
      </c>
      <c r="C160" s="5" t="s">
        <v>12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1</v>
      </c>
      <c r="C161" s="5" t="s">
        <v>15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1</v>
      </c>
      <c r="C162" s="5" t="s">
        <v>16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1</v>
      </c>
      <c r="C163" s="5" t="s">
        <v>24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1</v>
      </c>
      <c r="C164" s="5" t="s">
        <v>18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1</v>
      </c>
      <c r="C165" s="5" t="s">
        <v>19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1</v>
      </c>
      <c r="C166" s="5" t="s">
        <v>12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1</v>
      </c>
      <c r="C167" s="5" t="s">
        <v>15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1</v>
      </c>
      <c r="C168" s="5" t="s">
        <v>16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11</v>
      </c>
      <c r="C169" s="5" t="s">
        <v>17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11</v>
      </c>
      <c r="C170" s="5" t="s">
        <v>18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11</v>
      </c>
      <c r="C171" s="5" t="s">
        <v>19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1</v>
      </c>
      <c r="C172" s="5" t="s">
        <v>12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1</v>
      </c>
      <c r="C173" s="5" t="s">
        <v>15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11</v>
      </c>
      <c r="C174" s="5" t="s">
        <v>16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11</v>
      </c>
      <c r="C175" s="5" t="s">
        <v>17</v>
      </c>
      <c r="D175" s="5" t="s">
        <v>13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11</v>
      </c>
      <c r="C176" s="5" t="s">
        <v>18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11</v>
      </c>
      <c r="C177" s="5" t="s">
        <v>19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11</v>
      </c>
      <c r="C178" s="5" t="s">
        <v>12</v>
      </c>
      <c r="D178" s="5" t="s">
        <v>13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11</v>
      </c>
      <c r="C179" s="5" t="s">
        <v>15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11</v>
      </c>
      <c r="C180" s="5" t="s">
        <v>16</v>
      </c>
      <c r="D180" s="5" t="s">
        <v>13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11</v>
      </c>
      <c r="C181" s="5" t="s">
        <v>17</v>
      </c>
      <c r="D181" s="5" t="s">
        <v>13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11</v>
      </c>
      <c r="C182" s="5" t="s">
        <v>18</v>
      </c>
      <c r="D182" s="5" t="s">
        <v>13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11</v>
      </c>
      <c r="C183" s="5" t="s">
        <v>19</v>
      </c>
      <c r="D183" s="5" t="s">
        <v>13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11</v>
      </c>
      <c r="C184" s="5" t="s">
        <v>18</v>
      </c>
      <c r="D184" s="5" t="s">
        <v>13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11</v>
      </c>
      <c r="C185" s="5" t="s">
        <v>15</v>
      </c>
      <c r="D185" s="5" t="s">
        <v>13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11</v>
      </c>
      <c r="C186" s="5" t="s">
        <v>16</v>
      </c>
      <c r="D186" s="5" t="s">
        <v>13</v>
      </c>
      <c r="E186" s="5"/>
      <c r="F186" s="5" t="s">
        <v>14</v>
      </c>
      <c r="G186" s="5" t="s">
        <v>14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11</v>
      </c>
      <c r="C187" s="5" t="s">
        <v>17</v>
      </c>
      <c r="D187" s="5" t="s">
        <v>13</v>
      </c>
      <c r="E187" s="5"/>
      <c r="F187" s="5" t="s">
        <v>14</v>
      </c>
      <c r="G187" s="5" t="s">
        <v>14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11</v>
      </c>
      <c r="C188" s="5" t="s">
        <v>18</v>
      </c>
      <c r="D188" s="5" t="s">
        <v>13</v>
      </c>
      <c r="E188" s="5"/>
      <c r="F188" s="5" t="s">
        <v>14</v>
      </c>
      <c r="G188" s="5" t="s">
        <v>14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11</v>
      </c>
      <c r="C189" s="5" t="s">
        <v>19</v>
      </c>
      <c r="D189" s="5" t="s">
        <v>13</v>
      </c>
      <c r="E189" s="5"/>
      <c r="F189" s="5" t="s">
        <v>14</v>
      </c>
      <c r="G189" s="5" t="s">
        <v>14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11</v>
      </c>
      <c r="C190" s="5" t="s">
        <v>12</v>
      </c>
      <c r="D190" s="5" t="s">
        <v>13</v>
      </c>
      <c r="E190" s="5"/>
      <c r="F190" s="5" t="s">
        <v>14</v>
      </c>
      <c r="G190" s="5" t="s">
        <v>14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11</v>
      </c>
      <c r="C191" s="5" t="s">
        <v>15</v>
      </c>
      <c r="D191" s="5" t="s">
        <v>13</v>
      </c>
      <c r="E191" s="5"/>
      <c r="F191" s="5" t="s">
        <v>14</v>
      </c>
      <c r="G191" s="5" t="s">
        <v>14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11</v>
      </c>
      <c r="C192" s="5" t="s">
        <v>16</v>
      </c>
      <c r="D192" s="5" t="s">
        <v>13</v>
      </c>
      <c r="E192" s="5"/>
      <c r="F192" s="5" t="s">
        <v>14</v>
      </c>
      <c r="G192" s="5" t="s">
        <v>14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11</v>
      </c>
      <c r="C193" s="5" t="s">
        <v>17</v>
      </c>
      <c r="D193" s="5" t="s">
        <v>13</v>
      </c>
      <c r="E193" s="5"/>
      <c r="F193" s="5" t="s">
        <v>14</v>
      </c>
      <c r="G193" s="5" t="s">
        <v>14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11</v>
      </c>
      <c r="C194" s="5" t="s">
        <v>18</v>
      </c>
      <c r="D194" s="5" t="s">
        <v>13</v>
      </c>
      <c r="E194" s="5"/>
      <c r="F194" s="5" t="s">
        <v>14</v>
      </c>
      <c r="G194" s="5" t="s">
        <v>14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11</v>
      </c>
      <c r="C195" s="5" t="s">
        <v>19</v>
      </c>
      <c r="D195" s="5" t="s">
        <v>13</v>
      </c>
      <c r="E195" s="5"/>
      <c r="F195" s="5" t="s">
        <v>14</v>
      </c>
      <c r="G195" s="5" t="s">
        <v>14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11</v>
      </c>
      <c r="C196" s="5" t="s">
        <v>25</v>
      </c>
      <c r="D196" s="5" t="s">
        <v>13</v>
      </c>
      <c r="E196" s="5"/>
      <c r="F196" s="5" t="s">
        <v>14</v>
      </c>
      <c r="G196" s="5" t="s">
        <v>14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11</v>
      </c>
      <c r="C197" s="5" t="s">
        <v>26</v>
      </c>
      <c r="D197" s="5" t="s">
        <v>13</v>
      </c>
      <c r="E197" s="5"/>
      <c r="F197" s="5" t="s">
        <v>14</v>
      </c>
      <c r="G197" s="5" t="s">
        <v>14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11</v>
      </c>
      <c r="C198" s="5" t="s">
        <v>27</v>
      </c>
      <c r="D198" s="5" t="s">
        <v>13</v>
      </c>
      <c r="E198" s="5"/>
      <c r="F198" s="5" t="s">
        <v>14</v>
      </c>
      <c r="G198" s="5" t="s">
        <v>14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11</v>
      </c>
      <c r="C199" s="5" t="s">
        <v>28</v>
      </c>
      <c r="D199" s="5" t="s">
        <v>13</v>
      </c>
      <c r="E199" s="5"/>
      <c r="F199" s="5" t="s">
        <v>14</v>
      </c>
      <c r="G199" s="5" t="s">
        <v>14</v>
      </c>
      <c r="H199" s="5"/>
      <c r="I199" s="5" t="n">
        <f aca="false">H199*G199</f>
        <v>0</v>
      </c>
    </row>
    <row r="200" customFormat="false" ht="15" hidden="false" customHeight="false" outlineLevel="0" collapsed="false">
      <c r="A200" s="4" t="n">
        <v>197</v>
      </c>
      <c r="B200" s="5" t="s">
        <v>11</v>
      </c>
      <c r="C200" s="5" t="s">
        <v>29</v>
      </c>
      <c r="D200" s="5" t="s">
        <v>13</v>
      </c>
      <c r="E200" s="5"/>
      <c r="F200" s="5" t="s">
        <v>14</v>
      </c>
      <c r="G200" s="5" t="s">
        <v>14</v>
      </c>
      <c r="H200" s="5"/>
      <c r="I200" s="5" t="n">
        <f aca="false">H200*G200</f>
        <v>0</v>
      </c>
    </row>
    <row r="201" customFormat="false" ht="15" hidden="false" customHeight="false" outlineLevel="0" collapsed="false">
      <c r="A201" s="4" t="n">
        <v>198</v>
      </c>
      <c r="B201" s="5" t="s">
        <v>11</v>
      </c>
      <c r="C201" s="5" t="s">
        <v>30</v>
      </c>
      <c r="D201" s="5" t="s">
        <v>13</v>
      </c>
      <c r="E201" s="5"/>
      <c r="F201" s="5" t="s">
        <v>14</v>
      </c>
      <c r="G201" s="5" t="s">
        <v>14</v>
      </c>
      <c r="H201" s="5"/>
      <c r="I201" s="5" t="n">
        <f aca="false">H201*G201</f>
        <v>0</v>
      </c>
    </row>
    <row r="202" customFormat="false" ht="15" hidden="false" customHeight="false" outlineLevel="0" collapsed="false">
      <c r="A202" s="4" t="n">
        <v>199</v>
      </c>
      <c r="B202" s="5" t="s">
        <v>11</v>
      </c>
      <c r="C202" s="5" t="s">
        <v>31</v>
      </c>
      <c r="D202" s="5" t="s">
        <v>13</v>
      </c>
      <c r="E202" s="5"/>
      <c r="F202" s="5" t="s">
        <v>14</v>
      </c>
      <c r="G202" s="5" t="s">
        <v>14</v>
      </c>
      <c r="H202" s="5"/>
      <c r="I202" s="5" t="n">
        <f aca="false">H202*G202</f>
        <v>0</v>
      </c>
    </row>
    <row r="203" customFormat="false" ht="15" hidden="false" customHeight="false" outlineLevel="0" collapsed="false">
      <c r="A203" s="4" t="n">
        <v>200</v>
      </c>
      <c r="B203" s="5" t="s">
        <v>11</v>
      </c>
      <c r="C203" s="5" t="s">
        <v>32</v>
      </c>
      <c r="D203" s="5" t="s">
        <v>13</v>
      </c>
      <c r="E203" s="5"/>
      <c r="F203" s="5" t="s">
        <v>14</v>
      </c>
      <c r="G203" s="5" t="s">
        <v>14</v>
      </c>
      <c r="H203" s="5"/>
      <c r="I203" s="5" t="n">
        <f aca="false">H203*G203</f>
        <v>0</v>
      </c>
    </row>
    <row r="204" customFormat="false" ht="15" hidden="false" customHeight="false" outlineLevel="0" collapsed="false">
      <c r="A204" s="4" t="n">
        <v>201</v>
      </c>
      <c r="B204" s="5" t="s">
        <v>11</v>
      </c>
      <c r="C204" s="5" t="s">
        <v>33</v>
      </c>
      <c r="D204" s="5" t="s">
        <v>13</v>
      </c>
      <c r="E204" s="5"/>
      <c r="F204" s="5" t="s">
        <v>14</v>
      </c>
      <c r="G204" s="5" t="s">
        <v>14</v>
      </c>
      <c r="H204" s="5"/>
      <c r="I204" s="5" t="n">
        <f aca="false">H204*G204</f>
        <v>0</v>
      </c>
    </row>
    <row r="205" customFormat="false" ht="15" hidden="false" customHeight="false" outlineLevel="0" collapsed="false">
      <c r="A205" s="4" t="n">
        <v>202</v>
      </c>
      <c r="B205" s="5" t="s">
        <v>11</v>
      </c>
      <c r="C205" s="5" t="s">
        <v>34</v>
      </c>
      <c r="D205" s="5" t="s">
        <v>13</v>
      </c>
      <c r="E205" s="5"/>
      <c r="F205" s="5" t="s">
        <v>14</v>
      </c>
      <c r="G205" s="5" t="s">
        <v>14</v>
      </c>
      <c r="H205" s="5"/>
      <c r="I205" s="5" t="n">
        <f aca="false">H205*G205</f>
        <v>0</v>
      </c>
    </row>
    <row r="206" customFormat="false" ht="15" hidden="false" customHeight="false" outlineLevel="0" collapsed="false">
      <c r="A206" s="4" t="n">
        <v>203</v>
      </c>
      <c r="B206" s="5" t="s">
        <v>11</v>
      </c>
      <c r="C206" s="5" t="s">
        <v>35</v>
      </c>
      <c r="D206" s="5" t="s">
        <v>13</v>
      </c>
      <c r="E206" s="5"/>
      <c r="F206" s="5" t="s">
        <v>14</v>
      </c>
      <c r="G206" s="5" t="s">
        <v>14</v>
      </c>
      <c r="H206" s="5"/>
      <c r="I206" s="5" t="n">
        <f aca="false">H206*G206</f>
        <v>0</v>
      </c>
    </row>
    <row r="207" customFormat="false" ht="15" hidden="false" customHeight="false" outlineLevel="0" collapsed="false">
      <c r="A207" s="4" t="n">
        <v>204</v>
      </c>
      <c r="B207" s="5" t="s">
        <v>11</v>
      </c>
      <c r="C207" s="5" t="s">
        <v>36</v>
      </c>
      <c r="D207" s="5" t="s">
        <v>13</v>
      </c>
      <c r="E207" s="5"/>
      <c r="F207" s="5" t="s">
        <v>14</v>
      </c>
      <c r="G207" s="5" t="s">
        <v>14</v>
      </c>
      <c r="H207" s="5"/>
      <c r="I207" s="5" t="n">
        <f aca="false">H207*G207</f>
        <v>0</v>
      </c>
    </row>
    <row r="208" customFormat="false" ht="15" hidden="false" customHeight="false" outlineLevel="0" collapsed="false">
      <c r="H208" s="0" t="s">
        <v>37</v>
      </c>
    </row>
    <row r="214" customFormat="false" ht="15" hidden="false" customHeight="false" outlineLevel="0" collapsed="false">
      <c r="B214" s="6" t="s">
        <v>38</v>
      </c>
      <c r="C214" s="6"/>
    </row>
    <row r="215" customFormat="false" ht="15" hidden="false" customHeight="false" outlineLevel="0" collapsed="false">
      <c r="B215" s="0" t="s">
        <v>39</v>
      </c>
      <c r="C215" s="0" t="s">
        <v>40</v>
      </c>
    </row>
    <row r="216" customFormat="false" ht="15" hidden="false" customHeight="false" outlineLevel="0" collapsed="false">
      <c r="B216" s="0" t="s">
        <v>41</v>
      </c>
      <c r="C216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9:29Z</dcterms:created>
  <dc:creator>Apache POI</dc:creator>
  <dc:description/>
  <dc:language>en-US</dc:language>
  <cp:lastModifiedBy/>
  <cp:revision>0</cp:revision>
  <dc:subject/>
  <dc:title/>
</cp:coreProperties>
</file>