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8">
  <si>
    <t xml:space="preserve">Ítems del llamado Adquisición de plantas y flores con ID: 310658</t>
  </si>
  <si>
    <t xml:space="preserve">Adquisición de plantas y fl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4-001</t>
  </si>
  <si>
    <t xml:space="preserve">Pasto esmeralda</t>
  </si>
  <si>
    <t xml:space="preserve">Metros cuadrados</t>
  </si>
  <si>
    <t xml:space="preserve">SIN ITEM</t>
  </si>
  <si>
    <t xml:space="preserve">20</t>
  </si>
  <si>
    <t xml:space="preserve">Pasto tipo Jesuita</t>
  </si>
  <si>
    <t xml:space="preserve">Pasto Siempre Verde</t>
  </si>
  <si>
    <t xml:space="preserve">10161507-003</t>
  </si>
  <si>
    <t xml:space="preserve">Santa Rita enana</t>
  </si>
  <si>
    <t xml:space="preserve">Unidad</t>
  </si>
  <si>
    <t xml:space="preserve">18</t>
  </si>
  <si>
    <t xml:space="preserve">10161507-001</t>
  </si>
  <si>
    <t xml:space="preserve">Buxos de 50 cm</t>
  </si>
  <si>
    <t xml:space="preserve">2</t>
  </si>
  <si>
    <t xml:space="preserve">10161513-001</t>
  </si>
  <si>
    <t xml:space="preserve">Palmera Bismarckia minimo 1,50 mts de altura</t>
  </si>
  <si>
    <t xml:space="preserve">UNIDAD</t>
  </si>
  <si>
    <t xml:space="preserve">Palmera Chamaedora</t>
  </si>
  <si>
    <t xml:space="preserve">Cyca revoluta Grande</t>
  </si>
  <si>
    <t xml:space="preserve">10161707-003</t>
  </si>
  <si>
    <t xml:space="preserve">Botón de oro</t>
  </si>
  <si>
    <t xml:space="preserve">5</t>
  </si>
  <si>
    <t xml:space="preserve">10161707-007</t>
  </si>
  <si>
    <t xml:space="preserve">Tagete</t>
  </si>
  <si>
    <t xml:space="preserve">10161707-001</t>
  </si>
  <si>
    <t xml:space="preserve">Petunia</t>
  </si>
  <si>
    <t xml:space="preserve">10161707-008</t>
  </si>
  <si>
    <t xml:space="preserve">Impatiens o labio de señorita</t>
  </si>
  <si>
    <t xml:space="preserve">Begonia</t>
  </si>
  <si>
    <t xml:space="preserve">10161707-987</t>
  </si>
  <si>
    <t xml:space="preserve">Cosmos</t>
  </si>
  <si>
    <t xml:space="preserve">10161707-009</t>
  </si>
  <si>
    <t xml:space="preserve">Coralitos</t>
  </si>
  <si>
    <t xml:space="preserve">10161707-020</t>
  </si>
  <si>
    <t xml:space="preserve">Zinnia</t>
  </si>
  <si>
    <t xml:space="preserve">10161707-013</t>
  </si>
  <si>
    <t xml:space="preserve">Jazmin del Cielo</t>
  </si>
  <si>
    <t xml:space="preserve">10161707-018</t>
  </si>
  <si>
    <t xml:space="preserve">Lantana rastrera</t>
  </si>
  <si>
    <t xml:space="preserve">10171504-001</t>
  </si>
  <si>
    <t xml:space="preserve">Abono orgánico</t>
  </si>
  <si>
    <t xml:space="preserve">BOLSA</t>
  </si>
  <si>
    <t xml:space="preserve">Abono Mantillo</t>
  </si>
  <si>
    <t xml:space="preserve">Abono origen Animal</t>
  </si>
  <si>
    <t xml:space="preserve">25</t>
  </si>
  <si>
    <t xml:space="preserve">Humus Bolsa</t>
  </si>
  <si>
    <t xml:space="preserve">10</t>
  </si>
  <si>
    <t xml:space="preserve">11111501-002</t>
  </si>
  <si>
    <t xml:space="preserve">Arena para reposición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1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1</v>
      </c>
      <c r="E9" s="5" t="s">
        <v>28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21</v>
      </c>
      <c r="E10" s="5" t="s">
        <v>28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0</v>
      </c>
      <c r="D11" s="5" t="s">
        <v>21</v>
      </c>
      <c r="E11" s="5" t="s">
        <v>28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1</v>
      </c>
      <c r="E12" s="5" t="s">
        <v>15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1</v>
      </c>
      <c r="E13" s="5" t="s">
        <v>15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21</v>
      </c>
      <c r="E14" s="5" t="s">
        <v>15</v>
      </c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21</v>
      </c>
      <c r="E15" s="5" t="s">
        <v>15</v>
      </c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40</v>
      </c>
      <c r="D16" s="5" t="s">
        <v>21</v>
      </c>
      <c r="E16" s="5" t="s">
        <v>15</v>
      </c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21</v>
      </c>
      <c r="E17" s="5" t="s">
        <v>15</v>
      </c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21</v>
      </c>
      <c r="E18" s="5" t="s">
        <v>15</v>
      </c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21</v>
      </c>
      <c r="E19" s="5" t="s">
        <v>15</v>
      </c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21</v>
      </c>
      <c r="E20" s="5" t="s">
        <v>15</v>
      </c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21</v>
      </c>
      <c r="E21" s="5" t="s">
        <v>15</v>
      </c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21</v>
      </c>
      <c r="E22" s="5" t="s">
        <v>53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4</v>
      </c>
      <c r="D23" s="5" t="s">
        <v>21</v>
      </c>
      <c r="E23" s="5" t="s">
        <v>53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5</v>
      </c>
      <c r="D24" s="5" t="s">
        <v>21</v>
      </c>
      <c r="E24" s="5" t="s">
        <v>53</v>
      </c>
      <c r="F24" s="5" t="s">
        <v>5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7</v>
      </c>
      <c r="D25" s="5" t="s">
        <v>21</v>
      </c>
      <c r="E25" s="5" t="s">
        <v>53</v>
      </c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21</v>
      </c>
      <c r="E26" s="5" t="s">
        <v>53</v>
      </c>
      <c r="F26" s="5" t="s">
        <v>6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2</v>
      </c>
    </row>
    <row r="33" customFormat="false" ht="15" hidden="false" customHeight="false" outlineLevel="0" collapsed="false">
      <c r="B33" s="6" t="s">
        <v>63</v>
      </c>
      <c r="C33" s="6"/>
    </row>
    <row r="34" customFormat="false" ht="15" hidden="false" customHeight="false" outlineLevel="0" collapsed="false">
      <c r="B34" s="0" t="s">
        <v>64</v>
      </c>
      <c r="C34" s="0" t="s">
        <v>65</v>
      </c>
    </row>
    <row r="35" customFormat="false" ht="15" hidden="false" customHeight="false" outlineLevel="0" collapsed="false">
      <c r="B35" s="0" t="s">
        <v>66</v>
      </c>
      <c r="C35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5Z</dcterms:created>
  <dc:creator>Apache POI</dc:creator>
  <dc:description/>
  <dc:language>en-US</dc:language>
  <cp:lastModifiedBy/>
  <cp:revision>0</cp:revision>
  <dc:subject/>
  <dc:title/>
</cp:coreProperties>
</file>