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1">
  <si>
    <t xml:space="preserve">Ítems del llamado SERVICIO DE PUBLICACIÓN EN DIARIOS con ID: 310660</t>
  </si>
  <si>
    <t xml:space="preserve">SERVICIO DE PUBLICACIÓN EN DI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ES EN B/N- Diario ABC Color</t>
  </si>
  <si>
    <t xml:space="preserve">Centimetros</t>
  </si>
  <si>
    <t xml:space="preserve">1</t>
  </si>
  <si>
    <t xml:space="preserve">PUBLICACIONES EN  B/N- Diario ABC Color</t>
  </si>
  <si>
    <t xml:space="preserve">PUBLICACIONES EN B/N Diario U. Hora</t>
  </si>
  <si>
    <t xml:space="preserve">PUBLICACIONES EN B/N Diario La Nación</t>
  </si>
  <si>
    <t xml:space="preserve">Publicación de Exequias en cualquier periódico</t>
  </si>
  <si>
    <t xml:space="preserve">Espacio reservado en cualquier página indeterminada- días hábiles ABC- B/N</t>
  </si>
  <si>
    <t xml:space="preserve">Espacio reservado en cualquier página indeterminada- días domingo ABC- B/N</t>
  </si>
  <si>
    <t xml:space="preserve">Espacio reservado en cualquier página indeterminada- días hábiles UH- B/N</t>
  </si>
  <si>
    <t xml:space="preserve">Espacio reservado en cualquier página indeterminada- días domingo UH- B/N</t>
  </si>
  <si>
    <t xml:space="preserve">Espacio reservado en cualquier página indeterminada- días hábiles LA NACIÓN- B/N</t>
  </si>
  <si>
    <t xml:space="preserve">Espacio reservado en cualquier página indeterminada- días domingo LA NACIÓN- B/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7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3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25</v>
      </c>
    </row>
    <row r="23" customFormat="false" ht="15" hidden="false" customHeight="false" outlineLevel="0" collapsed="false">
      <c r="B23" s="6" t="s">
        <v>26</v>
      </c>
      <c r="C23" s="6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2Z</dcterms:created>
  <dc:creator>Apache POI</dc:creator>
  <dc:description/>
  <dc:language>en-US</dc:language>
  <cp:lastModifiedBy/>
  <cp:revision>0</cp:revision>
  <dc:subject/>
  <dc:title/>
</cp:coreProperties>
</file>