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RADIO CON SERVICIO DE FRECUENCIA con ID: 310662</t>
  </si>
  <si>
    <t xml:space="preserve">Lote 1 Provisión y Servicio de Radio Frecu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902-001</t>
  </si>
  <si>
    <t xml:space="preserve">Servicio de comunicación troncalizada</t>
  </si>
  <si>
    <t xml:space="preserve">Mes</t>
  </si>
  <si>
    <t xml:space="preserve">UNIDAD</t>
  </si>
  <si>
    <t xml:space="preserve">25</t>
  </si>
  <si>
    <t xml:space="preserve">83111902-002</t>
  </si>
  <si>
    <t xml:space="preserve">Alquiler de Equipos de Comunic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