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5">
  <si>
    <t xml:space="preserve">Ítems del llamado SERVICIO DE VIGILANCIA PARA LAS INSTALACIONES DE PETROPAR con ID: 310682</t>
  </si>
  <si>
    <t xml:space="preserve">SERVICIO DE VIGILANCIA PARA LAS INSTALACIONES DE PETROP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. DE VIGILANCIA PARA PLANTA VILLA ELISA</t>
  </si>
  <si>
    <t xml:space="preserve">Mes</t>
  </si>
  <si>
    <t xml:space="preserve">EVENTO</t>
  </si>
  <si>
    <t xml:space="preserve">12</t>
  </si>
  <si>
    <t xml:space="preserve">	 SERV. DE VIGILANCIA PARA PLANTA M.J. TROCHE</t>
  </si>
  <si>
    <t xml:space="preserve">	 SERV. DE VIGILANCIA PARA PLANTA CALERA CUE</t>
  </si>
  <si>
    <t xml:space="preserve"> SERV. DE VIGILANCIA PARA PLANTA HERNANDARIAS</t>
  </si>
  <si>
    <t xml:space="preserve">	 SERV. DE VIGILANCIA PARA OFIC. CENT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35Z</dcterms:created>
  <dc:creator>Apache POI</dc:creator>
  <dc:description/>
  <dc:language>en-US</dc:language>
  <cp:lastModifiedBy/>
  <cp:revision>0</cp:revision>
  <dc:subject/>
  <dc:title/>
</cp:coreProperties>
</file>