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0">
  <si>
    <t xml:space="preserve">Ítems del llamado ADQUISICIÓN DE TINTAS Y TÓNER con ID: 310776</t>
  </si>
  <si>
    <t xml:space="preserve">ADQUISICIÓN DE TINTAS Y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-HP 27 </t>
  </si>
  <si>
    <t xml:space="preserve">Unidad</t>
  </si>
  <si>
    <t xml:space="preserve">7</t>
  </si>
  <si>
    <t xml:space="preserve">44103105-002</t>
  </si>
  <si>
    <t xml:space="preserve">Cartucho de tinta para impresora color-HP 28 </t>
  </si>
  <si>
    <t xml:space="preserve">6</t>
  </si>
  <si>
    <t xml:space="preserve">Cartucho de tinta para impresora negro - HP 662 - XL</t>
  </si>
  <si>
    <t xml:space="preserve">55</t>
  </si>
  <si>
    <t xml:space="preserve">Cartucho de tinta para impresora color -HP 662 - XL</t>
  </si>
  <si>
    <t xml:space="preserve">50</t>
  </si>
  <si>
    <t xml:space="preserve">Cartucho de tinta para impresora negro -HP 92</t>
  </si>
  <si>
    <t xml:space="preserve">Cartucho de tinta para impresora color - HP 93</t>
  </si>
  <si>
    <t xml:space="preserve">5</t>
  </si>
  <si>
    <t xml:space="preserve">Cartucho de tinta para impresora negro - HP 21 - XL </t>
  </si>
  <si>
    <t xml:space="preserve">48</t>
  </si>
  <si>
    <t xml:space="preserve">Cartucho de tinta para impresora color - HP 22 - XL</t>
  </si>
  <si>
    <t xml:space="preserve">40</t>
  </si>
  <si>
    <t xml:space="preserve">Cartucho de tinta para impresora color - HP 23</t>
  </si>
  <si>
    <t xml:space="preserve">Cartucho de tinta para impresora color - HP 98</t>
  </si>
  <si>
    <t xml:space="preserve">3</t>
  </si>
  <si>
    <t xml:space="preserve">Cartucho de tinta para impresora negro - HP 95</t>
  </si>
  <si>
    <t xml:space="preserve">4</t>
  </si>
  <si>
    <t xml:space="preserve">Cartucho de tinta para impresora negro - HP 901 - XL</t>
  </si>
  <si>
    <t xml:space="preserve">Cartucho de tinta para impresora negro - HP 15</t>
  </si>
  <si>
    <t xml:space="preserve">15</t>
  </si>
  <si>
    <t xml:space="preserve">Cartucho de tinta para impresora color - HP 17</t>
  </si>
  <si>
    <t xml:space="preserve">Cartucho de tinta para impresora negro - HP 61</t>
  </si>
  <si>
    <t xml:space="preserve">13</t>
  </si>
  <si>
    <t xml:space="preserve">Cartucho de tinta para impresora color - HP 61</t>
  </si>
  <si>
    <t xml:space="preserve">10</t>
  </si>
  <si>
    <t xml:space="preserve">Cartucho de tinta para impresora color - HP 60 - XL</t>
  </si>
  <si>
    <t xml:space="preserve">26</t>
  </si>
  <si>
    <t xml:space="preserve">20</t>
  </si>
  <si>
    <t xml:space="preserve">Cartucho de tinta para impresora color - HP C9387A Magneta original</t>
  </si>
  <si>
    <t xml:space="preserve">9</t>
  </si>
  <si>
    <t xml:space="preserve">Cartucho de tinta para impresora color - HP C9388A Amarillo original</t>
  </si>
  <si>
    <t xml:space="preserve">Cartucho de tinta para impresora color - HP C9386A Celeste original</t>
  </si>
  <si>
    <t xml:space="preserve">Cartucho de tinta para impresora negro - HP C9385A Negro original</t>
  </si>
  <si>
    <t xml:space="preserve">Cartucho de tinta para impresora negro - HP 122 - XL</t>
  </si>
  <si>
    <t xml:space="preserve">60</t>
  </si>
  <si>
    <t xml:space="preserve">Cartucho de tinta para impresora color - HP 122 - XL</t>
  </si>
  <si>
    <t xml:space="preserve">52</t>
  </si>
  <si>
    <t xml:space="preserve">44103103-001</t>
  </si>
  <si>
    <t xml:space="preserve">Toner para impresora negro (original/compatible)-HP 05A</t>
  </si>
  <si>
    <t xml:space="preserve">Toner para impresora negro (original/compatible)-HP 35A</t>
  </si>
  <si>
    <t xml:space="preserve">Toner para impresora negro (original/compatible)-HP C7115A</t>
  </si>
  <si>
    <t xml:space="preserve">Toner para impresora negro (original/compatible)- HP cian 648A (celeste) - CE261A</t>
  </si>
  <si>
    <t xml:space="preserve">2</t>
  </si>
  <si>
    <t xml:space="preserve">44103103-002</t>
  </si>
  <si>
    <t xml:space="preserve">Toner para impresora color (original/compatible)- HP magneta 648A (rosado) - CE263A</t>
  </si>
  <si>
    <t xml:space="preserve">Toner para impresora negro (original/compatible)- HP 647 X - CE260X</t>
  </si>
  <si>
    <t xml:space="preserve">Toner para impresora color (original/compatible)- HP yellow 648 (amarillo)- CE262 A</t>
  </si>
  <si>
    <t xml:space="preserve">Cartucho de tinta para impresora negro - k5400 negro/amarillo</t>
  </si>
  <si>
    <t xml:space="preserve">Cartucho de tinta para impresora color - k5400 cyan/magneta</t>
  </si>
  <si>
    <t xml:space="preserve">Cartucho de tinta para impresora negro - HP 27</t>
  </si>
  <si>
    <t xml:space="preserve">18</t>
  </si>
  <si>
    <t xml:space="preserve">Cartucho de tinta para impresora color - HP 28</t>
  </si>
  <si>
    <t xml:space="preserve">Cartucho de tinta para impresora color - HP 22</t>
  </si>
  <si>
    <t xml:space="preserve">Cartucho de tinta para impresora negro - HP 21</t>
  </si>
  <si>
    <t xml:space="preserve">Cartucho de tinta para impresora negro - HP 662</t>
  </si>
  <si>
    <t xml:space="preserve">Cartucho de tinta para impresora color - HP 662 tr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3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8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9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7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8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9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63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4</v>
      </c>
      <c r="D34" s="5" t="s">
        <v>14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65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66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69</v>
      </c>
      <c r="D38" s="5" t="s">
        <v>14</v>
      </c>
      <c r="E38" s="5"/>
      <c r="F38" s="5" t="s">
        <v>6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70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71</v>
      </c>
      <c r="D40" s="5" t="s">
        <v>14</v>
      </c>
      <c r="E40" s="5"/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72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73</v>
      </c>
      <c r="D42" s="5" t="s">
        <v>14</v>
      </c>
      <c r="E42" s="5"/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71</v>
      </c>
      <c r="D43" s="5" t="s">
        <v>14</v>
      </c>
      <c r="E43" s="5"/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70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74</v>
      </c>
    </row>
    <row r="51" customFormat="false" ht="15" hidden="false" customHeight="false" outlineLevel="0" collapsed="false">
      <c r="B51" s="6" t="s">
        <v>75</v>
      </c>
      <c r="C51" s="6"/>
    </row>
    <row r="52" customFormat="false" ht="15" hidden="false" customHeight="false" outlineLevel="0" collapsed="false">
      <c r="B52" s="0" t="s">
        <v>76</v>
      </c>
      <c r="C52" s="0" t="s">
        <v>77</v>
      </c>
    </row>
    <row r="53" customFormat="false" ht="15" hidden="false" customHeight="false" outlineLevel="0" collapsed="false">
      <c r="B53" s="0" t="s">
        <v>78</v>
      </c>
      <c r="C53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2Z</dcterms:created>
  <dc:creator>Apache POI</dc:creator>
  <dc:description/>
  <dc:language>en-US</dc:language>
  <cp:lastModifiedBy/>
  <cp:revision>0</cp:revision>
  <dc:subject/>
  <dc:title/>
</cp:coreProperties>
</file>