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9">
  <si>
    <t xml:space="preserve">Ítems del llamado Adquisicion de Tinta y Toner con ID: 310916</t>
  </si>
  <si>
    <t xml:space="preserve">Adquisicio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11</t>
  </si>
  <si>
    <t xml:space="preserve">44103103-013</t>
  </si>
  <si>
    <t xml:space="preserve">TONER CANON GPR 18</t>
  </si>
  <si>
    <t xml:space="preserve">10</t>
  </si>
  <si>
    <t xml:space="preserve">TONER TOSHIBA T-810</t>
  </si>
  <si>
    <t xml:space="preserve">12171703-003</t>
  </si>
  <si>
    <t xml:space="preserve">CARTUCHO HP 122 NEGRO</t>
  </si>
  <si>
    <t xml:space="preserve">70</t>
  </si>
  <si>
    <t xml:space="preserve">CARTUCHO HP 122 TRICOLOR</t>
  </si>
  <si>
    <t xml:space="preserve">CARTUCHO HP 61 NEGRO</t>
  </si>
  <si>
    <t xml:space="preserve">40</t>
  </si>
  <si>
    <t xml:space="preserve">CARTUCHO HP TRICOLOR</t>
  </si>
  <si>
    <t xml:space="preserve">CARTUCHO HP 21 NEGRO</t>
  </si>
  <si>
    <t xml:space="preserve">22</t>
  </si>
  <si>
    <t xml:space="preserve">CARTUCHO HP 21 TRICOLOR</t>
  </si>
  <si>
    <t xml:space="preserve">CARTUCHO HP 662 NEGRO</t>
  </si>
  <si>
    <t xml:space="preserve">CARTUCHO HP 622 TRICOLOR</t>
  </si>
  <si>
    <t xml:space="preserve">CARTUCHO HP 27 NEGRO</t>
  </si>
  <si>
    <t xml:space="preserve">80</t>
  </si>
  <si>
    <t xml:space="preserve">CARTUCHO HP 96 NEGRO</t>
  </si>
  <si>
    <t xml:space="preserve">CARTUCHO HP 97 TRICOLOR</t>
  </si>
  <si>
    <t xml:space="preserve">CARTUCHO HP 901 NEGRO</t>
  </si>
  <si>
    <t xml:space="preserve">12</t>
  </si>
  <si>
    <t xml:space="preserve">CARTUCHO HP 901 TRICOLOR</t>
  </si>
  <si>
    <t xml:space="preserve">CARTUCHO HP 336 NEGRO</t>
  </si>
  <si>
    <t xml:space="preserve">44103103-004</t>
  </si>
  <si>
    <t xml:space="preserve">TONER HP 12A</t>
  </si>
  <si>
    <t xml:space="preserve">TONER HP 51A</t>
  </si>
  <si>
    <t xml:space="preserve">TONER HP 78A</t>
  </si>
  <si>
    <t xml:space="preserve">TONER HP 05A</t>
  </si>
  <si>
    <t xml:space="preserve">16</t>
  </si>
  <si>
    <t xml:space="preserve">TONER HP 85A</t>
  </si>
  <si>
    <t xml:space="preserve">20</t>
  </si>
  <si>
    <t xml:space="preserve">CARTUCHO HP 60 NEGRO</t>
  </si>
  <si>
    <t xml:space="preserve">TONER TK_18 NEGRO</t>
  </si>
  <si>
    <t xml:space="preserve">TONER TK-3122 NEGRO</t>
  </si>
  <si>
    <t xml:space="preserve">TONER PAGEPRO 1300 SERI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0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1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5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6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8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2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3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4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6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48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9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50</v>
      </c>
      <c r="D28" s="5" t="s">
        <v>14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51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3</v>
      </c>
    </row>
    <row r="36" customFormat="false" ht="15" hidden="false" customHeight="false" outlineLevel="0" collapsed="false">
      <c r="B36" s="6" t="s">
        <v>54</v>
      </c>
      <c r="C36" s="6"/>
    </row>
    <row r="37" customFormat="false" ht="15" hidden="false" customHeight="false" outlineLevel="0" collapsed="false">
      <c r="B37" s="0" t="s">
        <v>55</v>
      </c>
      <c r="C37" s="0" t="s">
        <v>56</v>
      </c>
    </row>
    <row r="38" customFormat="false" ht="15" hidden="false" customHeight="false" outlineLevel="0" collapsed="false">
      <c r="B38" s="0" t="s">
        <v>57</v>
      </c>
      <c r="C3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56Z</dcterms:created>
  <dc:creator>Apache POI</dc:creator>
  <dc:description/>
  <dc:language>en-US</dc:language>
  <cp:lastModifiedBy/>
  <cp:revision>0</cp:revision>
  <dc:subject/>
  <dc:title/>
</cp:coreProperties>
</file>