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t xml:space="preserve">Ítems del llamado ADQUISICION DE PERIODICOS con ID: 310970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75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