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Actualizacion y adquisicion de licencias microsoft con ID: 311001</t>
  </si>
  <si>
    <t xml:space="preserve">Actualizacion y adquisicion de licencias microsof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20</t>
  </si>
  <si>
    <t xml:space="preserve">Renovación de Seguro de Software para Sistema  Operativo   Microsoft® Windows® ServerDatacenter AllLng  (P71-07282)</t>
  </si>
  <si>
    <t xml:space="preserve">Unidad</t>
  </si>
  <si>
    <t xml:space="preserve">1</t>
  </si>
  <si>
    <t xml:space="preserve">43233004-021</t>
  </si>
  <si>
    <t xml:space="preserve">Renovación de Seguro de Software para Servidor de correo  Microsoft® Exchange Server Standard ( 312-02257)</t>
  </si>
  <si>
    <t xml:space="preserve">43233004-9999</t>
  </si>
  <si>
    <t xml:space="preserve">Renovación de Seguro de Software para Sistema de gestión Microsoft® System Center Standard (T9L-00223)</t>
  </si>
  <si>
    <t xml:space="preserve">43233004-9998</t>
  </si>
  <si>
    <t xml:space="preserve">Renovación de Seguro de Software para Mensajería Corporativa Microsoft® Skype for Bussiness Server (5HU-00216)</t>
  </si>
  <si>
    <t xml:space="preserve">2</t>
  </si>
  <si>
    <t xml:space="preserve">Renovación de Seguro de Software para Mensajería Corporativa Microsoft® Skype for Bussiness Server Enterprise CAL (7AH-00283)</t>
  </si>
  <si>
    <t xml:space="preserve">10</t>
  </si>
  <si>
    <t xml:space="preserve">43231512-997</t>
  </si>
  <si>
    <t xml:space="preserve">Renovación de Seguro de Software de licencias de acceso a servidores corporativo Microsoft® CoreCAL Client Access License ( W06-00021) Licencias  de  Acceso  de  clientes  para  servidores  de  Windows  server, Exchange Server, System Center Server, Sharepoint Server, Lync Server, SC Endpoint Sec.</t>
  </si>
  <si>
    <t xml:space="preserve">250</t>
  </si>
  <si>
    <t xml:space="preserve">43233004-029</t>
  </si>
  <si>
    <t xml:space="preserve">Renovación de Seguro de Software para Base de Datos Microsoft® SQL Server Standard Core. (7NQ-00292) </t>
  </si>
  <si>
    <t xml:space="preserve">Licencias de acceso a servidores corporativos Microsoft® CoreCAL Client Access License ( W06-00022) Licencias  de  Acceso  de  clientes  para  servidores  de  Windows  server, Exchange Server, System Center Server, Sharepoint Server, Lync Server, SC Endpoint Sec.</t>
  </si>
  <si>
    <t xml:space="preserve">100</t>
  </si>
  <si>
    <t xml:space="preserve">Licencia con Seguro de Software para Sistema  Operativo Microsoft® Windows® Server Data Center (P71-07280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15Z</dcterms:created>
  <dc:creator>Apache POI</dc:creator>
  <dc:description/>
  <dc:language>en-US</dc:language>
  <cp:lastModifiedBy/>
  <cp:revision>0</cp:revision>
  <dc:subject/>
  <dc:title/>
</cp:coreProperties>
</file>