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ADQUISICIÓN DE INSUMOS PARA FERMENTACIÓN con ID: 311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3</t>
  </si>
  <si>
    <t xml:space="preserve">Acido sulfurico</t>
  </si>
  <si>
    <t xml:space="preserve">Kilogramos</t>
  </si>
  <si>
    <t xml:space="preserve">BIDON</t>
  </si>
  <si>
    <t xml:space="preserve">No</t>
  </si>
  <si>
    <t xml:space="preserve">5.000</t>
  </si>
  <si>
    <t xml:space="preserve">41116130-490</t>
  </si>
  <si>
    <t xml:space="preserve">Levadura para fermentación alcohólica</t>
  </si>
  <si>
    <t xml:space="preserve">BOLSA</t>
  </si>
  <si>
    <t xml:space="preserve">500</t>
  </si>
  <si>
    <t xml:space="preserve">12164001-001</t>
  </si>
  <si>
    <t xml:space="preserve">Virginiamicina: antibiotico de amplio espectro</t>
  </si>
  <si>
    <t xml:space="preserve">FRASCO</t>
  </si>
  <si>
    <t xml:space="preserve">20</t>
  </si>
  <si>
    <t xml:space="preserve">12352402-003</t>
  </si>
  <si>
    <t xml:space="preserve">Fosfato de amonio industrial purificado</t>
  </si>
  <si>
    <t xml:space="preserve">15.000</t>
  </si>
  <si>
    <t xml:space="preserve">12352402-002</t>
  </si>
  <si>
    <t xml:space="preserve">Sulfato de amonio industrial(diamonico) purificado</t>
  </si>
  <si>
    <t xml:space="preserve">12.000</t>
  </si>
  <si>
    <t xml:space="preserve">47101609-001</t>
  </si>
  <si>
    <t xml:space="preserve">Microbicida de amplio espectro</t>
  </si>
  <si>
    <t xml:space="preserve">Litros</t>
  </si>
  <si>
    <t xml:space="preserve">1.000</t>
  </si>
  <si>
    <t xml:space="preserve">12161901-001</t>
  </si>
  <si>
    <t xml:space="preserve">Dispersante espuma para fermentacion de alcohol</t>
  </si>
  <si>
    <t xml:space="preserve">3.200</t>
  </si>
  <si>
    <t xml:space="preserve">12161901-002</t>
  </si>
  <si>
    <t xml:space="preserve">Antiespumante para uso en fermentacion alcoholica</t>
  </si>
  <si>
    <t xml:space="preserve">2.000</t>
  </si>
  <si>
    <t xml:space="preserve">41116105-019</t>
  </si>
  <si>
    <t xml:space="preserve">Sulfato de magnes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34</v>
      </c>
      <c r="E8" s="4" t="s">
        <v>2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34</v>
      </c>
      <c r="E9" s="4" t="s">
        <v>15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34</v>
      </c>
      <c r="E10" s="4" t="s">
        <v>15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4</v>
      </c>
    </row>
    <row r="17" customFormat="false" ht="15" hidden="false" customHeight="false" outlineLevel="0" collapsed="false">
      <c r="B17" s="5" t="s">
        <v>45</v>
      </c>
      <c r="C17" s="5"/>
    </row>
    <row r="18" customFormat="false" ht="15" hidden="false" customHeight="false" outlineLevel="0" collapsed="false">
      <c r="B18" s="0" t="s">
        <v>46</v>
      </c>
      <c r="C18" s="0" t="s">
        <v>47</v>
      </c>
    </row>
    <row r="19" customFormat="false" ht="15" hidden="false" customHeight="false" outlineLevel="0" collapsed="false">
      <c r="B19" s="0" t="s">
        <v>48</v>
      </c>
      <c r="C19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8Z</dcterms:created>
  <dc:creator>Apache POI</dc:creator>
  <dc:description/>
  <dc:language>en-US</dc:language>
  <cp:lastModifiedBy/>
  <cp:revision>0</cp:revision>
  <dc:subject/>
  <dc:title/>
</cp:coreProperties>
</file>