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LICENCIAS MICROSOFT PARA PETROPAR con ID: 311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 std 2016</t>
  </si>
  <si>
    <t xml:space="preserve">Unidad</t>
  </si>
  <si>
    <t xml:space="preserve">No</t>
  </si>
  <si>
    <t xml:space="preserve">278</t>
  </si>
  <si>
    <t xml:space="preserve"> Licencia Office proplus2016</t>
  </si>
  <si>
    <t xml:space="preserve">50</t>
  </si>
  <si>
    <t xml:space="preserve">43231512-007</t>
  </si>
  <si>
    <t xml:space="preserve">Licencias WinSvrCal 2012</t>
  </si>
  <si>
    <t xml:space="preserve">368</t>
  </si>
  <si>
    <t xml:space="preserve">43233004-008</t>
  </si>
  <si>
    <t xml:space="preserve">Licencia Isio Std 2016</t>
  </si>
  <si>
    <t xml:space="preserve">43233004-011</t>
  </si>
  <si>
    <t xml:space="preserve">Licencia de proyect server 2016</t>
  </si>
  <si>
    <t xml:space="preserve">1</t>
  </si>
  <si>
    <t xml:space="preserve">Licencia de proyect pro 2016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6:07Z</dcterms:created>
  <dc:creator>Apache POI</dc:creator>
  <dc:description/>
  <dc:language>en-US</dc:language>
  <cp:lastModifiedBy/>
  <cp:revision>0</cp:revision>
  <dc:subject/>
  <dc:title/>
</cp:coreProperties>
</file>