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3">
  <si>
    <t xml:space="preserve">Ítems del llamado ADQUISICIÓN E INSTALACIÓN DE CCTV con ID: 311173</t>
  </si>
  <si>
    <t xml:space="preserve">LOTE NRO: 1</t>
  </si>
  <si>
    <t xml:space="preserve">Adquisición de CCTV en Edificios d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Adquisición de CCTV Edificios del MRE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CCTV Consulado de Clorinda, Contrato Abierto: No , Abastecimiento simultáneo: No</t>
  </si>
  <si>
    <t xml:space="preserve">Adquisición de CCTV Consulado de Clorinda</t>
  </si>
  <si>
    <t xml:space="preserve">LOTE NRO: 3</t>
  </si>
  <si>
    <t xml:space="preserve">Adquisición de CCTV Consulado de Foz, Contrato Abierto: No , Abastecimiento simultáneo: No</t>
  </si>
  <si>
    <t xml:space="preserve">Adquisición de CCTV Consulado de Foz de Yguazu</t>
  </si>
  <si>
    <t xml:space="preserve">LOTE NRO: 4</t>
  </si>
  <si>
    <t xml:space="preserve">Adquisición de CCTV Embajada Brasilia, Contrato Abierto: No , Abastecimiento simultáneo: No</t>
  </si>
  <si>
    <t xml:space="preserve">Adquisición de CCTV Embajada de Brasil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7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7" customFormat="false" ht="15" hidden="false" customHeight="false" outlineLevel="0" collapsed="false">
      <c r="B27" s="7" t="s">
        <v>28</v>
      </c>
      <c r="C27" s="7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