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LICENCIAS DE GENEXUS con ID: 311333</t>
  </si>
  <si>
    <t xml:space="preserve">ADQUISICIÓN DE LICENCIAS DE GENEX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4</t>
  </si>
  <si>
    <t xml:space="preserve">KIT PARA EL DESARROLLO EN SMARTDEVICES PARA GENEXUS</t>
  </si>
  <si>
    <t xml:space="preserve">Unidad</t>
  </si>
  <si>
    <t xml:space="preserve">UNIDAD</t>
  </si>
  <si>
    <t xml:space="preserve">1</t>
  </si>
  <si>
    <t xml:space="preserve">RETOMA DE SERVICIO ANUAL AVYCE, CONFORME A ESPECIFICACIONES TECNICAS DEL ANEXO C DE LA CARTA DE INVITACION</t>
  </si>
  <si>
    <t xml:space="preserve">RETOMA DE SERVICIO ANUAL AVYCE CONFORME A ESPECIFICACIONES TECNICAS DEL ANEXO C DE LA CARTA DE INVI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41Z</dcterms:created>
  <dc:creator>Apache POI</dc:creator>
  <dc:description/>
  <dc:language>en-US</dc:language>
  <cp:lastModifiedBy/>
  <cp:revision>0</cp:revision>
  <dc:subject/>
  <dc:title/>
</cp:coreProperties>
</file>