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ON DE LIBROS PARA EL LABORATORIO con ID: 311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94</t>
  </si>
  <si>
    <t xml:space="preserve">Libro de Plagas</t>
  </si>
  <si>
    <t xml:space="preserve">Unidad</t>
  </si>
  <si>
    <t xml:space="preserve">No</t>
  </si>
  <si>
    <t xml:space="preserve">1</t>
  </si>
  <si>
    <t xml:space="preserve">55101509-034</t>
  </si>
  <si>
    <t xml:space="preserve">Libros sobre sanidad vegetal</t>
  </si>
  <si>
    <t xml:space="preserve">55101509-9993</t>
  </si>
  <si>
    <t xml:space="preserve">Manual para la identificacion de moscas de la fruta</t>
  </si>
  <si>
    <t xml:space="preserve">55101509-9992</t>
  </si>
  <si>
    <t xml:space="preserve">Libro con metodologia de muestreo de lotes de semillas</t>
  </si>
  <si>
    <t xml:space="preserve">55101509-028</t>
  </si>
  <si>
    <t xml:space="preserve">Libros sobre agricultura</t>
  </si>
  <si>
    <t xml:space="preserve">55101509-9991</t>
  </si>
  <si>
    <t xml:space="preserve">Libro de semillas de especies vegetal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8</v>
      </c>
    </row>
    <row r="18" customFormat="false" ht="15" hidden="false" customHeight="false" outlineLevel="0" collapsed="false">
      <c r="B18" s="5" t="s">
        <v>29</v>
      </c>
      <c r="C18" s="5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3Z</dcterms:created>
  <dc:creator>Apache POI</dc:creator>
  <dc:description/>
  <dc:language>en-US</dc:language>
  <cp:lastModifiedBy/>
  <cp:revision>0</cp:revision>
  <dc:subject/>
  <dc:title/>
</cp:coreProperties>
</file>