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CHAS E INHODOROS con ID: 311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5-001</t>
  </si>
  <si>
    <t xml:space="preserve">Inodoro</t>
  </si>
  <si>
    <t xml:space="preserve">Unidad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