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EQUIPOS PARA COCINA  con ID: 311404</t>
  </si>
  <si>
    <t xml:space="preserve">EQUIPOS PARA CO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frío/caliente </t>
  </si>
  <si>
    <t xml:space="preserve">Unidad</t>
  </si>
  <si>
    <t xml:space="preserve">1</t>
  </si>
  <si>
    <t xml:space="preserve">52141601-002</t>
  </si>
  <si>
    <t xml:space="preserve">Lavadora Automática(hidrolavadora)</t>
  </si>
  <si>
    <t xml:space="preserve">52141501-003</t>
  </si>
  <si>
    <t xml:space="preserve">Heladera chica de una puerta </t>
  </si>
  <si>
    <t xml:space="preserve">48101521-9991</t>
  </si>
  <si>
    <t xml:space="preserve">Cocina comerciales  e industriales (Hornalla electric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6Z</dcterms:created>
  <dc:creator>Apache POI</dc:creator>
  <dc:description/>
  <dc:language>en-US</dc:language>
  <cp:lastModifiedBy/>
  <cp:revision>0</cp:revision>
  <dc:subject/>
  <dc:title/>
</cp:coreProperties>
</file>