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8" uniqueCount="397">
  <si>
    <t xml:space="preserve">Ítems del llamado Adquisicion de Libros para el Rectorado de la UNA con ID: 3115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A PRACTICA DEL DERECHO NOTARIAL</t>
  </si>
  <si>
    <t xml:space="preserve">Unidad</t>
  </si>
  <si>
    <t xml:space="preserve">No</t>
  </si>
  <si>
    <t xml:space="preserve">1</t>
  </si>
  <si>
    <t xml:space="preserve">55101509-002</t>
  </si>
  <si>
    <t xml:space="preserve">ECONOMETRIA</t>
  </si>
  <si>
    <t xml:space="preserve">2</t>
  </si>
  <si>
    <t xml:space="preserve">ECONOMIA</t>
  </si>
  <si>
    <t xml:space="preserve">ECONOMIA PRINCIPIOS Y APLICACIONES</t>
  </si>
  <si>
    <t xml:space="preserve">FUNDAMENTOS DE ECONOMIA</t>
  </si>
  <si>
    <t xml:space="preserve">FUNDAMENTOS DE INGENIERIA ECONOMICA</t>
  </si>
  <si>
    <t xml:space="preserve">INGENIERIA ECONOMICA</t>
  </si>
  <si>
    <t xml:space="preserve">INGENIERIA FINANCIERA</t>
  </si>
  <si>
    <t xml:space="preserve">INTRODUCCION A LOS PROCESOS DE MANUFACTU</t>
  </si>
  <si>
    <t xml:space="preserve">INVESTIGACION DE MERCADOS</t>
  </si>
  <si>
    <t xml:space="preserve">LA ECONOMIA EN LA EMPRESA</t>
  </si>
  <si>
    <t xml:space="preserve">MACROECONOMIA</t>
  </si>
  <si>
    <t xml:space="preserve">MICROECONOMIA</t>
  </si>
  <si>
    <t xml:space="preserve">MICROECONOMIA CON APLICACIONES A AMERICA</t>
  </si>
  <si>
    <t xml:space="preserve">MICROECONOMIA INTERMEDIA </t>
  </si>
  <si>
    <t xml:space="preserve">55101509-003</t>
  </si>
  <si>
    <t xml:space="preserve">FARMACOLOGIA CLINICA EN AVES</t>
  </si>
  <si>
    <t xml:space="preserve">PATOLOGIA SISTEMICA VETERINARIA</t>
  </si>
  <si>
    <t xml:space="preserve">55101509-004</t>
  </si>
  <si>
    <t xml:space="preserve">ANATOMIA Y FISIOLOGIA</t>
  </si>
  <si>
    <t xml:space="preserve">ANATOMIA Y FISIOLOGIA PARA ENFERMERAS</t>
  </si>
  <si>
    <t xml:space="preserve">ANATOMOFISIOLOGIA Y PATOLOGIAS BASICAS.</t>
  </si>
  <si>
    <t xml:space="preserve">ANESTESIOLOGIA</t>
  </si>
  <si>
    <t xml:space="preserve">CIENCIAS DE LA SALUD</t>
  </si>
  <si>
    <t xml:space="preserve">CIRUGIA 1</t>
  </si>
  <si>
    <t xml:space="preserve">CIRUGIA 2</t>
  </si>
  <si>
    <t xml:space="preserve">CIRUGIA BASES DEL CONOCIMIENTO QUIRURGICO</t>
  </si>
  <si>
    <t xml:space="preserve">CIRUGIA GENERAL PARA EL MEDICO GENERAL</t>
  </si>
  <si>
    <t xml:space="preserve">CIRUGIA I. EDUCACION QUIRURGICA</t>
  </si>
  <si>
    <t xml:space="preserve">CURRENT DIAGNOSTICO Y TRATAMIENTO DE OTO</t>
  </si>
  <si>
    <t xml:space="preserve">DERMATOLOGIA. ATLAS, DIAGNOSTICO Y TRATA</t>
  </si>
  <si>
    <t xml:space="preserve">DIAGNOSTICO CLINICO Y TRATAMIENTO</t>
  </si>
  <si>
    <t xml:space="preserve">DIAGNOSTICO Y TRATAMIENTO EN GASTROENTER</t>
  </si>
  <si>
    <t xml:space="preserve">DIAGNOSTICO Y TRATAMIENTO PEDIATRICOS</t>
  </si>
  <si>
    <t xml:space="preserve">DIETAS NORMALES Y TERAPEUTICAS</t>
  </si>
  <si>
    <t xml:space="preserve">EL ABCD DE LA MEDICINA CIENTIFICA</t>
  </si>
  <si>
    <t xml:space="preserve">EL CORAZON. MANUAL DE CARDIOLOGIA</t>
  </si>
  <si>
    <t xml:space="preserve">ENFERMEDADES INFECCIOSAS</t>
  </si>
  <si>
    <t xml:space="preserve">CIRUGIA PARA EL MEDICO GENERAL</t>
  </si>
  <si>
    <t xml:space="preserve">EPIDEMIOLOGIA Y ESTADISTICA EN SALUD</t>
  </si>
  <si>
    <t xml:space="preserve">EXAMEN DIAGNOSTICO DE DEGOWIN</t>
  </si>
  <si>
    <t xml:space="preserve">EXPLORACION DE LA INMUNOLOGIA. CONCEPTOS</t>
  </si>
  <si>
    <t xml:space="preserve">FISIOLOGIA HUMANA</t>
  </si>
  <si>
    <t xml:space="preserve">FISIOLOGIA MEDICA. UN ENFOQUE POR SISTEM</t>
  </si>
  <si>
    <t xml:space="preserve">FISIOPATOLOGÍA</t>
  </si>
  <si>
    <t xml:space="preserve">FISIOPATOLOGIA DE LA ENFERMEDAD </t>
  </si>
  <si>
    <t xml:space="preserve">FISIOPATOLOGIA DE LA ENFERMEDAD: UNA INT</t>
  </si>
  <si>
    <t xml:space="preserve">FITZPATRICK ATLAS DE DERMATOLOGIA CLINICA</t>
  </si>
  <si>
    <t xml:space="preserve">FUNDAMENTOS DE MEDICINA LEGAL</t>
  </si>
  <si>
    <t xml:space="preserve">GASTROENTEROLOGIA</t>
  </si>
  <si>
    <t xml:space="preserve">GERONTOLOGIA Y NUTRICION DEL ADULTO MAYOR</t>
  </si>
  <si>
    <t xml:space="preserve">GREENSPAN. ENDOCRINOLOGIA BASICA Y CLINICA</t>
  </si>
  <si>
    <t xml:space="preserve">GUIA PARA PRUEBAS DE DIAGNOSTICO</t>
  </si>
  <si>
    <t xml:space="preserve">HABITOS ALIMENTARIOS</t>
  </si>
  <si>
    <t xml:space="preserve">HARPER BIOQUIMICA ILUSTRADA</t>
  </si>
  <si>
    <t xml:space="preserve">HARRISON PRINCIPIOS DE MEDICINA INTERNA</t>
  </si>
  <si>
    <t xml:space="preserve">HARRISON PRINCIPIOS MEDICINA INTERNA </t>
  </si>
  <si>
    <t xml:space="preserve">HARRISON. GASTROENTEROLOGIA Y HEPATOLOGI</t>
  </si>
  <si>
    <t xml:space="preserve">HARRISON. MANUAL DE MEDICINA</t>
  </si>
  <si>
    <t xml:space="preserve">HARRISON. NEUMOLOGIA Y CUIDADOS INTENSIVOS</t>
  </si>
  <si>
    <t xml:space="preserve">3</t>
  </si>
  <si>
    <t xml:space="preserve">HEMATOLOGIA. LA SANGRE Y SUS ENFERMEDADES</t>
  </si>
  <si>
    <t xml:space="preserve">HIGIENE DEL MEDIO HOSPITALARIO Y LIMPIEZA</t>
  </si>
  <si>
    <t xml:space="preserve">HISTOLOGIA Y BIOLOGIA CELULAR</t>
  </si>
  <si>
    <t xml:space="preserve">HISTORIA DE LA PSICOLOGIA DE GREENWOOD</t>
  </si>
  <si>
    <t xml:space="preserve">INFECTOLOGIA CLINICA PEDIATRICA</t>
  </si>
  <si>
    <t xml:space="preserve">KUBY. INMUNOLOGIA</t>
  </si>
  <si>
    <t xml:space="preserve">LA SALUD PUBLICA Y EL TRABAJO EN COMUNIDAD</t>
  </si>
  <si>
    <t xml:space="preserve">LO ESENCIAL EN ENFERMERIA PSIQUIATRICA</t>
  </si>
  <si>
    <t xml:space="preserve">MANUAL DE DIAGNOSTICO CLINICO Y TRATAMIE</t>
  </si>
  <si>
    <t xml:space="preserve">71 55101509-004 RINCON MANUAL DE ENFERMERIA QUIRURGICA 1 290.000 290.000 </t>
  </si>
  <si>
    <t xml:space="preserve">MANUAL DE FORMULAS ANTROPOMETRICAS</t>
  </si>
  <si>
    <t xml:space="preserve">MANUAL DE FORMULAS Y TABLAS PARA LA INTE</t>
  </si>
  <si>
    <t xml:space="preserve">MANUAL DE LABORATORIO DE FISIOLOGIA</t>
  </si>
  <si>
    <t xml:space="preserve">MANUAL DE NEONATOLOGIA PRACTICA</t>
  </si>
  <si>
    <t xml:space="preserve">MANUAL DE PRACTICAS DE BIOTECNOLOGIA DE</t>
  </si>
  <si>
    <t xml:space="preserve">MANUAL DE TERAPEUTICA MEDICA</t>
  </si>
  <si>
    <t xml:space="preserve">MEDICINA Y NUTRICION</t>
  </si>
  <si>
    <t xml:space="preserve">MICOLOGIA MEDICA ILUSTRADA</t>
  </si>
  <si>
    <t xml:space="preserve">MODELOS DE CUIDADOS EN ENFERMERIA</t>
  </si>
  <si>
    <t xml:space="preserve">NEONATOLOGIA</t>
  </si>
  <si>
    <t xml:space="preserve">NEUROANATOMIA CLINICA</t>
  </si>
  <si>
    <t xml:space="preserve">NEUROANATOMIA TEXTO Y ATLAS</t>
  </si>
  <si>
    <t xml:space="preserve">55101509-005</t>
  </si>
  <si>
    <t xml:space="preserve">CONTABILIDAD ADMINISTRATIVA</t>
  </si>
  <si>
    <t xml:space="preserve">CONTABILIDAD AVANZADA  II</t>
  </si>
  <si>
    <t xml:space="preserve">CONTABILIDAD AVANZADA I </t>
  </si>
  <si>
    <t xml:space="preserve">CONTABILIDAD DE COSTOS</t>
  </si>
  <si>
    <t xml:space="preserve">CONTABILIDAD FINANCIERA</t>
  </si>
  <si>
    <t xml:space="preserve">CONTABILIDAD INTERMEDIA</t>
  </si>
  <si>
    <t xml:space="preserve">CONTABILIDAD PARA NO CONTADORES</t>
  </si>
  <si>
    <t xml:space="preserve">PRINCIPIOS DE CONTABILIDAD</t>
  </si>
  <si>
    <t xml:space="preserve">55101509-006</t>
  </si>
  <si>
    <t xml:space="preserve">PERIODONTOLOGIA CLINICA DE CARRANZA</t>
  </si>
  <si>
    <t xml:space="preserve">55101509-009</t>
  </si>
  <si>
    <t xml:space="preserve">ADMINISTRACION </t>
  </si>
  <si>
    <t xml:space="preserve">ADMINISTRACION</t>
  </si>
  <si>
    <t xml:space="preserve">ADMINISTRACION CONTEMPORANEA</t>
  </si>
  <si>
    <t xml:space="preserve">ADMINISTRACION DE OPERACIONES</t>
  </si>
  <si>
    <t xml:space="preserve">ADMINISTRACION DE PRECIOS Y PRODUCTO</t>
  </si>
  <si>
    <t xml:space="preserve">ADMINISTRACION Y MEJORA CONTINUA EN ENFE</t>
  </si>
  <si>
    <t xml:space="preserve">ANALISIS Y DISEÑO DE SISTEMAS Y METODOS</t>
  </si>
  <si>
    <t xml:space="preserve">COMUNICACION EMPRESARIAL Y ATENCION AL C</t>
  </si>
  <si>
    <t xml:space="preserve">CONTROL ESTADISTICO DE LA CALIDAD Y SEIS</t>
  </si>
  <si>
    <t xml:space="preserve">DESARROLLO DE HABILIDADES PARA EL EXITO</t>
  </si>
  <si>
    <t xml:space="preserve">DISENO Y DESARROLLO DE PRODUCTOS</t>
  </si>
  <si>
    <t xml:space="preserve">ELEMENTOS DE ADMINISTRACION</t>
  </si>
  <si>
    <t xml:space="preserve">FUNDAMENTOS DE FINANZAS CORPORATIVAS</t>
  </si>
  <si>
    <t xml:space="preserve">FUNDAMENTOS DE NEGOCIACION</t>
  </si>
  <si>
    <t xml:space="preserve">INTRODUCCION A LA ADMINISTRACION</t>
  </si>
  <si>
    <t xml:space="preserve">INTRODUCCION A LAS FINANZAS</t>
  </si>
  <si>
    <t xml:space="preserve">INTRODUCCION A LOS NEGOCIOS</t>
  </si>
  <si>
    <t xml:space="preserve">OPERACIONES ADMINISTRATIVAS DE COMPRA VENTA</t>
  </si>
  <si>
    <t xml:space="preserve">OPERACIONES ADMINISTRATIVAS DE RECURSOS</t>
  </si>
  <si>
    <t xml:space="preserve">OPERACIONES DE VENTA</t>
  </si>
  <si>
    <t xml:space="preserve">PRESUPUESTOS </t>
  </si>
  <si>
    <t xml:space="preserve">PRINCIPIOS DE FINANZAS CORPORATIVAS</t>
  </si>
  <si>
    <t xml:space="preserve">SALUD, AMBIENTE Y TRABAJO</t>
  </si>
  <si>
    <t xml:space="preserve">55101509-013</t>
  </si>
  <si>
    <t xml:space="preserve">AUDITORIA ADMINISTRATIVA</t>
  </si>
  <si>
    <t xml:space="preserve">DICCIONARIO DE CONTABILIDAD Y AUDITORIA</t>
  </si>
  <si>
    <t xml:space="preserve">55101509-014</t>
  </si>
  <si>
    <t xml:space="preserve">BIOLOGIA CELULAR Y MOLECULAR</t>
  </si>
  <si>
    <t xml:space="preserve">BIOLOGIA MOLECULAR DE LA CELULA</t>
  </si>
  <si>
    <t xml:space="preserve">BIOLOGIA MOLECULAR. FUNDAMENTOS Y APLICACIONES</t>
  </si>
  <si>
    <t xml:space="preserve">BIOS INSTANTANEOS  NOTES. BIOLOGIA MOLECULAR</t>
  </si>
  <si>
    <t xml:space="preserve">GENES IX</t>
  </si>
  <si>
    <t xml:space="preserve">INMUNOBIOLOGIA</t>
  </si>
  <si>
    <t xml:space="preserve">MICROBIOLOGIA MEDICA</t>
  </si>
  <si>
    <t xml:space="preserve">MORFOLOGIA. MANUAL DE PRACTICAS DE LABORATORIO</t>
  </si>
  <si>
    <t xml:space="preserve">PARASITOLOGIA HUMANA</t>
  </si>
  <si>
    <t xml:space="preserve">PRACTICAS DE BIOLOGIA</t>
  </si>
  <si>
    <t xml:space="preserve">55101509-015</t>
  </si>
  <si>
    <t xml:space="preserve">BASES FARMA. TERAPEUTICA CON CD</t>
  </si>
  <si>
    <t xml:space="preserve">BIOQUIMICA 2 VOL. 5</t>
  </si>
  <si>
    <t xml:space="preserve">BIOQUIMICA ILUSTRADA DE HARPER</t>
  </si>
  <si>
    <t xml:space="preserve">BIOQUIMICA. LAS BASES MOLECULARES DE LA</t>
  </si>
  <si>
    <t xml:space="preserve">BIOS.NOTAS INSTANTANEAS DE BIOQUIMICA</t>
  </si>
  <si>
    <t xml:space="preserve">FARMACOLOGIA BASICA Y CLINICA</t>
  </si>
  <si>
    <t xml:space="preserve">FARMACOLOGIA PARA ENFERMERAS</t>
  </si>
  <si>
    <t xml:space="preserve">FISICOQUIMICA</t>
  </si>
  <si>
    <t xml:space="preserve">FUNDAMENTOS DE QUIMICA</t>
  </si>
  <si>
    <t xml:space="preserve">LABORATORIO DE QUIMICA GENERAL</t>
  </si>
  <si>
    <t xml:space="preserve">GOODMAN &amp; GILMAN. MANUAL FARMACOLOGICAS Y TERAPEUTICA </t>
  </si>
  <si>
    <t xml:space="preserve">PRINCIPIOS DE FISICOQUIMICA</t>
  </si>
  <si>
    <t xml:space="preserve">PRINCIPIOS ELEMENTALES DE LOS PROCESOS QUIMICOS</t>
  </si>
  <si>
    <t xml:space="preserve">QUIMICA</t>
  </si>
  <si>
    <t xml:space="preserve">QUIMICA (SERIE SCHAWM)</t>
  </si>
  <si>
    <t xml:space="preserve">QUIMICA ANALITICA</t>
  </si>
  <si>
    <t xml:space="preserve">QUIMICA ANALITICA CUALITATIVA</t>
  </si>
  <si>
    <t xml:space="preserve">QUIMICA ORGANICA</t>
  </si>
  <si>
    <t xml:space="preserve">QUIMICA INORGANICA</t>
  </si>
  <si>
    <t xml:space="preserve">QUIMICA, CONCEPTOS Y APLICACIONES</t>
  </si>
  <si>
    <t xml:space="preserve">55101509-018</t>
  </si>
  <si>
    <t xml:space="preserve">EL EMPRENDEDOR DE EXITO </t>
  </si>
  <si>
    <t xml:space="preserve">55101509-019</t>
  </si>
  <si>
    <t xml:space="preserve">GUIA PARA ELABORAR UNA TESIS </t>
  </si>
  <si>
    <t xml:space="preserve">MOTIVACION Y EMOCION</t>
  </si>
  <si>
    <t xml:space="preserve">55101509-020</t>
  </si>
  <si>
    <t xml:space="preserve">ALGEBRA</t>
  </si>
  <si>
    <t xml:space="preserve">ALGEBRA, TRIGONOMETRIA Y GEOMETRIA ANALI</t>
  </si>
  <si>
    <t xml:space="preserve">TALLER DE HABILIDADES DEL APRENDIZAJE U.</t>
  </si>
  <si>
    <t xml:space="preserve">ARITMETICA Y ALGEBRA</t>
  </si>
  <si>
    <t xml:space="preserve">CALCULO</t>
  </si>
  <si>
    <t xml:space="preserve">CALCULO DE UNA VARIABLE TRASCENDENTES TE</t>
  </si>
  <si>
    <t xml:space="preserve">CALCULO DOS DE VARIAS VARIABLES</t>
  </si>
  <si>
    <t xml:space="preserve">CALCULO I DE UNA VARIABLE </t>
  </si>
  <si>
    <t xml:space="preserve">CALCULO II DE VARIAS VARIABLES </t>
  </si>
  <si>
    <t xml:space="preserve">ECUACIONES DIFERENCIALES</t>
  </si>
  <si>
    <t xml:space="preserve">FORMULAS Y TABLAS DE MATEMATICA APLICADA</t>
  </si>
  <si>
    <t xml:space="preserve">GEOMETRIA</t>
  </si>
  <si>
    <t xml:space="preserve">GEOMETRIA ANALITICA</t>
  </si>
  <si>
    <t xml:space="preserve">LOGICA</t>
  </si>
  <si>
    <t xml:space="preserve">MANUAL DE ELEMENTOS DE PROBABILIDAD Y ES</t>
  </si>
  <si>
    <t xml:space="preserve">MATEMATICA AVANZADA PARA INGENIERIA </t>
  </si>
  <si>
    <t xml:space="preserve">MATEMATICAS 1 CALCULO DIFERENCIAL</t>
  </si>
  <si>
    <t xml:space="preserve">MATEMATICAS 2 CALCULO INTEGRAL</t>
  </si>
  <si>
    <t xml:space="preserve">MATEMATICAS 3 CALCULO DE VARIAS VARIABLE</t>
  </si>
  <si>
    <t xml:space="preserve">MATEMATICAS APLICADAS A LA ADM. Y NEGOC</t>
  </si>
  <si>
    <t xml:space="preserve">MATEMATICAS AVANZADAS PARA INGENIERIA</t>
  </si>
  <si>
    <t xml:space="preserve">MATEMATICAS DISCRETAS</t>
  </si>
  <si>
    <t xml:space="preserve">MATEMATICAS I CALCULO DIFERENCIAL</t>
  </si>
  <si>
    <t xml:space="preserve">MATEMATICAS II CALCULO INTEGRAL</t>
  </si>
  <si>
    <t xml:space="preserve">MATEMATICAS III CALCULO DE VARIAS VARIABles</t>
  </si>
  <si>
    <t xml:space="preserve">MATEMATICAS IV ALGEBRA LINEAL</t>
  </si>
  <si>
    <t xml:space="preserve">PROBABILIDAD Y ESTADISTICA</t>
  </si>
  <si>
    <t xml:space="preserve">Kilómetros</t>
  </si>
  <si>
    <t xml:space="preserve">VARIABLE COMPLEJA SERIE SCHAUM</t>
  </si>
  <si>
    <t xml:space="preserve">55101509-021</t>
  </si>
  <si>
    <t xml:space="preserve">ARQUITECTURA URBANA</t>
  </si>
  <si>
    <t xml:space="preserve">ATLAS DE MEDICIONES RADIOGRAFICAS EN ORT</t>
  </si>
  <si>
    <t xml:space="preserve">55101509-025</t>
  </si>
  <si>
    <t xml:space="preserve">ANALISIS DE CIRCUITOS EN INGENIERIA</t>
  </si>
  <si>
    <t xml:space="preserve">ANALISIS NUMERICO</t>
  </si>
  <si>
    <t xml:space="preserve">ANALISIS VECTORIAL</t>
  </si>
  <si>
    <t xml:space="preserve">ANALISIS Y DISENO DE SISTEMAS DE CONTROL</t>
  </si>
  <si>
    <t xml:space="preserve">ANALISIS Y DISEÑO DE EXPERIMENTOS</t>
  </si>
  <si>
    <t xml:space="preserve">DISENO DE MAQUINARIA</t>
  </si>
  <si>
    <t xml:space="preserve">DISEÑO DE INGENIERIA MECANICA DE SHIGLEY</t>
  </si>
  <si>
    <t xml:space="preserve">DISPOSITIVOS Y CIRCUITOS ELECTRONICOS</t>
  </si>
  <si>
    <t xml:space="preserve">FUNDAMENTOS DE INGENIERÍA Y CIENCIA DE LOS MATERIALES</t>
  </si>
  <si>
    <t xml:space="preserve">55101509-998</t>
  </si>
  <si>
    <t xml:space="preserve">ELECTRONICA DE POTENCIA</t>
  </si>
  <si>
    <t xml:space="preserve">FUNDAMENTOS DE MAQUINAS ELECTRICAS</t>
  </si>
  <si>
    <t xml:space="preserve">INGENIERIA INDUSTRIAL DE NIEBEL METODOS</t>
  </si>
  <si>
    <t xml:space="preserve">MECANICA DE FLUIDO</t>
  </si>
  <si>
    <t xml:space="preserve">MECANICA DE FLUIDOS</t>
  </si>
  <si>
    <t xml:space="preserve">MECANICA DE MATERIALES</t>
  </si>
  <si>
    <t xml:space="preserve">MECANICA VECTORIAL PARA INGENIEROS DINAM</t>
  </si>
  <si>
    <t xml:space="preserve">MECANICA VECTORIAL PARA INGENIEROS ESTAT</t>
  </si>
  <si>
    <t xml:space="preserve">METODOS NUMERICOS PARA INGENIEROS</t>
  </si>
  <si>
    <t xml:space="preserve">SENALES Y SISTEMAS</t>
  </si>
  <si>
    <t xml:space="preserve">TRANSFERENCIA DE CALOR Y MASA</t>
  </si>
  <si>
    <t xml:space="preserve">55101509-031</t>
  </si>
  <si>
    <t xml:space="preserve">ADMINISTRACION DE PEQUEÑAS EMPRESASs</t>
  </si>
  <si>
    <t xml:space="preserve">ADMINISTRACION DE RECURSOS HUMANOS</t>
  </si>
  <si>
    <t xml:space="preserve">ADMINISTRACION DE VENTAS</t>
  </si>
  <si>
    <t xml:space="preserve">ADMINISTRACION ESTRATEGICA</t>
  </si>
  <si>
    <t xml:space="preserve">ADMINISTRACION UNA PERSPECTIVA GLOBALas</t>
  </si>
  <si>
    <t xml:space="preserve">ANALISIS DE LA PRODUCCION Y LAS OPERACIO</t>
  </si>
  <si>
    <t xml:space="preserve">ANALISIS INFORMACION FINANCIERA</t>
  </si>
  <si>
    <t xml:space="preserve">CALIDAD Y PRODUCTIVIDAD</t>
  </si>
  <si>
    <t xml:space="preserve">COMPORTAMIENTO HUMANO EN EL TRABAJO</t>
  </si>
  <si>
    <t xml:space="preserve">COMPORTAMIENTO ORGANIZACIONAL</t>
  </si>
  <si>
    <t xml:space="preserve">COMUNICACION Y ATENCION CLIENTE.GS</t>
  </si>
  <si>
    <t xml:space="preserve">DESARROLLO SUSTENTABLE</t>
  </si>
  <si>
    <t xml:space="preserve">DESARROLLO SUSTENTABLE ENFOQUE BASADO EN</t>
  </si>
  <si>
    <t xml:space="preserve">EMPRESAS FAMILIARES</t>
  </si>
  <si>
    <t xml:space="preserve">ESTADISTICA APLICADA A LA ADMINISTRACION</t>
  </si>
  <si>
    <t xml:space="preserve">FINANZAS CORPORATIVAS</t>
  </si>
  <si>
    <t xml:space="preserve">GESTION DEL TALENTO HUMANO</t>
  </si>
  <si>
    <t xml:space="preserve">INNOVACIONES DE LA ADMINISTRACION</t>
  </si>
  <si>
    <t xml:space="preserve">INTRO TEORIA GENERAL DE LA ADMINISTRACIONs</t>
  </si>
  <si>
    <t xml:space="preserve">INTRODUCCION AL MERCADO BURSATIL</t>
  </si>
  <si>
    <t xml:space="preserve">ORGANIZACION DE EMPRESAS</t>
  </si>
  <si>
    <t xml:space="preserve">ORGANIZACION DE LA ATENCION A LAS PERSONAS</t>
  </si>
  <si>
    <t xml:space="preserve">ORGANIZACIÓN Y PROCESOS EMPRESARIALES</t>
  </si>
  <si>
    <t xml:space="preserve">ORGANIZACIONES</t>
  </si>
  <si>
    <t xml:space="preserve">PASION POR LA EXCELENCIA EN EL SERVICIO</t>
  </si>
  <si>
    <t xml:space="preserve">PLANEACION ESTRATEGICA</t>
  </si>
  <si>
    <t xml:space="preserve">PUBLICIDAD</t>
  </si>
  <si>
    <t xml:space="preserve">TECNOLOGIAS DE INFORMACION EN LOS NEGOCIOS</t>
  </si>
  <si>
    <t xml:space="preserve">55101509-035</t>
  </si>
  <si>
    <t xml:space="preserve">CARACTERISTICAS Y NECESIDADES DE LAS PERSONAS</t>
  </si>
  <si>
    <t xml:space="preserve">RELACIONES PUBLICAS</t>
  </si>
  <si>
    <t xml:space="preserve">RRHH Y RESPONSABILIDAD SOCIAL CORPORATIVA</t>
  </si>
  <si>
    <t xml:space="preserve">55101509-037</t>
  </si>
  <si>
    <t xml:space="preserve">DESARROLLO DEL ADULTO Y VEJEZ TERCERA EDAD</t>
  </si>
  <si>
    <t xml:space="preserve">DESARROLLO HUMANO</t>
  </si>
  <si>
    <t xml:space="preserve">DESARROLLO ORGANIZACIONAL</t>
  </si>
  <si>
    <t xml:space="preserve">DESARROLLO SOCIOAFECTIVO.GRADO SUPERIOR</t>
  </si>
  <si>
    <t xml:space="preserve">INTRODUCCION A LAS TEORIAS DE LA PERSONA</t>
  </si>
  <si>
    <t xml:space="preserve">PSICOLOGIA CON APLICACIONES DE PAISES DE</t>
  </si>
  <si>
    <t xml:space="preserve">PSICOLOGIA DE LA ANOMALIDAD</t>
  </si>
  <si>
    <t xml:space="preserve">PSICOLOGIA DE LA EDUCACION</t>
  </si>
  <si>
    <t xml:space="preserve">PSICOLOGIA DEL DESARROLLO</t>
  </si>
  <si>
    <t xml:space="preserve">TEORIA DE LA PERSONALIDAD</t>
  </si>
  <si>
    <t xml:space="preserve">TEORIA SOCIOLOGICA CLASICA</t>
  </si>
  <si>
    <t xml:space="preserve">55101509-039</t>
  </si>
  <si>
    <t xml:space="preserve">TEORIAS DE LA COMUNICACION</t>
  </si>
  <si>
    <t xml:space="preserve">55101509-040</t>
  </si>
  <si>
    <t xml:space="preserve">DESARROLLO COGNITIVO Y MOTOR GS</t>
  </si>
  <si>
    <t xml:space="preserve">DESARROLLO DE UNA CULTURA DE CALIDAD</t>
  </si>
  <si>
    <t xml:space="preserve">ORIENTACION EDUCATIVA</t>
  </si>
  <si>
    <t xml:space="preserve">55101509-044</t>
  </si>
  <si>
    <t xml:space="preserve">CURSO. FUNDAMENTOS PREPARACION EXAMEN NA</t>
  </si>
  <si>
    <t xml:space="preserve">INVESTIGACION DE OPERACIONES</t>
  </si>
  <si>
    <t xml:space="preserve">METODOLOGIA DE LA INVESTIGACION</t>
  </si>
  <si>
    <t xml:space="preserve">Libros METODOLOGIA DE LA INVESTIGACION</t>
  </si>
  <si>
    <t xml:space="preserve">METODOLOGIA DE LA INVESTIGACION EN CIENC</t>
  </si>
  <si>
    <t xml:space="preserve">METODOLOGIA DE LA INVESTIGACION PARA ARE</t>
  </si>
  <si>
    <t xml:space="preserve">55101509-048</t>
  </si>
  <si>
    <t xml:space="preserve">FISICA  vol 2</t>
  </si>
  <si>
    <t xml:space="preserve">FISICA CONCEPTUAL (PASTA SUAVE)</t>
  </si>
  <si>
    <t xml:space="preserve">FISICA CUANTICA</t>
  </si>
  <si>
    <t xml:space="preserve">FISICA PARA CIENCIAS E INGENIERIA Vol. 1</t>
  </si>
  <si>
    <t xml:space="preserve">FISICA PARA CIENCIAS E INGENIERIA Vol. 2</t>
  </si>
  <si>
    <t xml:space="preserve">FISICA PARA INGENIERIA Y CIENCIAS  Vol. 2</t>
  </si>
  <si>
    <t xml:space="preserve">FISICA PARA INGENIERIA Y CIENCIAS Vol. 1 </t>
  </si>
  <si>
    <t xml:space="preserve">FISICA UNIVERSITARIA Vol. 1  </t>
  </si>
  <si>
    <t xml:space="preserve">FISICA UNIVERSITARIA Vol. 2</t>
  </si>
  <si>
    <t xml:space="preserve">FISICA Vol. 1 </t>
  </si>
  <si>
    <t xml:space="preserve">FISICA, CONCEPTOS Y APLICACIONES</t>
  </si>
  <si>
    <t xml:space="preserve">FISICA: ELECTRICIDAD Y MAGNETISMO</t>
  </si>
  <si>
    <t xml:space="preserve">FUNDAMENTOS DE FISICA VOL. 1</t>
  </si>
  <si>
    <t xml:space="preserve">FUNDAMENTOS DE FISICA VOL.2 </t>
  </si>
  <si>
    <t xml:space="preserve">55101509-051</t>
  </si>
  <si>
    <t xml:space="preserve">ETICA EN LOS NEGOCIOS</t>
  </si>
  <si>
    <t xml:space="preserve">55101509-056</t>
  </si>
  <si>
    <t xml:space="preserve">DIRECCION DE MARKETING</t>
  </si>
  <si>
    <t xml:space="preserve">MARKETING</t>
  </si>
  <si>
    <t xml:space="preserve">MARKETING DE SERVICIOS</t>
  </si>
  <si>
    <t xml:space="preserve">MARKETING INTERNACIONAL</t>
  </si>
  <si>
    <t xml:space="preserve">MARKETING PARA PYMES: UN ENFOQUE PARA LATINOAMERICA</t>
  </si>
  <si>
    <t xml:space="preserve">NEGOCIOS INTERNACIONALES</t>
  </si>
  <si>
    <t xml:space="preserve">SEGMENTACION DE MERCADOS</t>
  </si>
  <si>
    <t xml:space="preserve">55101509-057</t>
  </si>
  <si>
    <t xml:space="preserve">ADMINISTRACION DE PROYECTOS</t>
  </si>
  <si>
    <t xml:space="preserve">EVALUACION DE PROYECTOS</t>
  </si>
  <si>
    <t xml:space="preserve">PROCESO INTEGRAL DE LA ACTIVIDAD COMERCI</t>
  </si>
  <si>
    <t xml:space="preserve">PROYECTOS DE INVERSION EVALUACION Y FORM</t>
  </si>
  <si>
    <t xml:space="preserve">55101509-058</t>
  </si>
  <si>
    <t xml:space="preserve">SOCIOLOGIA</t>
  </si>
  <si>
    <t xml:space="preserve">55101509-063</t>
  </si>
  <si>
    <t xml:space="preserve">MICROBIOLOGIA DE LOS ALIMENTOS</t>
  </si>
  <si>
    <t xml:space="preserve">55101509-993</t>
  </si>
  <si>
    <t xml:space="preserve">MONTAJE Y MANTENIMIENTO DE EQUIPOS</t>
  </si>
  <si>
    <t xml:space="preserve">NUTRIMENTOS Y ALIMENTOS</t>
  </si>
  <si>
    <t xml:space="preserve">TABLAS DE COMPOSICION ALIMENTOS</t>
  </si>
  <si>
    <t xml:space="preserve">ESTRUCTURA DE DATOS EN JAVA </t>
  </si>
  <si>
    <t xml:space="preserve">ANALISIS ESTADISTICO MULTIVARIANTE</t>
  </si>
  <si>
    <t xml:space="preserve">55101509-996</t>
  </si>
  <si>
    <t xml:space="preserve">DIAGNOSTICO Y TRATAMIENTO EN NEUROLOGIA</t>
  </si>
  <si>
    <t xml:space="preserve">DIAGNOSTICO Y TRATAMIENTO GINECO OBSTETRICIA</t>
  </si>
  <si>
    <t xml:space="preserve">DIAGNOSTICO Y TRATAMIENTO QUIRURGICOS</t>
  </si>
  <si>
    <t xml:space="preserve">ENFERMEDADES RESPIRATORIAS EN PEDIATRIA.</t>
  </si>
  <si>
    <t xml:space="preserve">EVALUACION DEL ESTADO DE NUTRICION EN EL</t>
  </si>
  <si>
    <t xml:space="preserve">EVALUACION NUTRICIA</t>
  </si>
  <si>
    <t xml:space="preserve">FISIOLOGIA MEDICA</t>
  </si>
  <si>
    <t xml:space="preserve">GANONG FISIOLOGIA MEDICA</t>
  </si>
  <si>
    <t xml:space="preserve">GUIA DE ANTIBIOTICOS</t>
  </si>
  <si>
    <t xml:space="preserve">HARRISON: MANUAL DE ONCOLOGIA</t>
  </si>
  <si>
    <t xml:space="preserve">JAWETZ. MICROBIOLOGIA MEDICA</t>
  </si>
  <si>
    <t xml:space="preserve">LEWIN. CELULAS</t>
  </si>
  <si>
    <t xml:space="preserve">MANUAL DE DISECCIONES</t>
  </si>
  <si>
    <t xml:space="preserve">MANUAL DE FARMACOLOGIA BASICA Y CLINICA</t>
  </si>
  <si>
    <t xml:space="preserve">MANUAL DE PATOLOGIA CLINICA</t>
  </si>
  <si>
    <t xml:space="preserve">MANUAL DE PRACTICAS DE ANALISIS BROMATOLOGIA</t>
  </si>
  <si>
    <t xml:space="preserve">MANUAL DE PRACTICAS DE BROMATOLOGIA</t>
  </si>
  <si>
    <t xml:space="preserve">MANUAL DE PRACTICAS DE TOXICOLOGIA DE LO</t>
  </si>
  <si>
    <t xml:space="preserve">MANUAL DE URGENCIAS CARDIOVASCULARES</t>
  </si>
  <si>
    <t xml:space="preserve">MICOLOGIA MEDICA BASICA</t>
  </si>
  <si>
    <t xml:space="preserve">NOTAS DE ENFERMERIA</t>
  </si>
  <si>
    <t xml:space="preserve">NOTAS DE PSIQUIATRIA</t>
  </si>
  <si>
    <t xml:space="preserve">NOTAS EN NEUMOLOGIA</t>
  </si>
  <si>
    <t xml:space="preserve">NOTAS SOBRE LIQUIDOS Y ELECTROLITOS</t>
  </si>
  <si>
    <t xml:space="preserve">NUTRICION APLICADA AL DEPORTE</t>
  </si>
  <si>
    <t xml:space="preserve">NUTRICION CLINICA</t>
  </si>
  <si>
    <t xml:space="preserve">NUTRICION ENTERAL Y PARENTERAL </t>
  </si>
  <si>
    <t xml:space="preserve">NUTRICION Y DIETA EN LA PREVENCION DE ENFERMEDADES</t>
  </si>
  <si>
    <t xml:space="preserve">NUTRICION Y DIETOTERAPIA</t>
  </si>
  <si>
    <t xml:space="preserve">OBESIDAD</t>
  </si>
  <si>
    <t xml:space="preserve">OFTALMOLOGIA EN LA PRACTICA DE LA MEDICINA</t>
  </si>
  <si>
    <t xml:space="preserve">OPERACIONES BASICAS DE LABORATORIO</t>
  </si>
  <si>
    <t xml:space="preserve">PARASITOLOGIA MEDICA</t>
  </si>
  <si>
    <t xml:space="preserve">PATOLOGIA</t>
  </si>
  <si>
    <t xml:space="preserve">PATOLOGIA ESTRUCTURAL Y FUNCIONAL</t>
  </si>
  <si>
    <t xml:space="preserve">PRACTICA DE LA GERIATRIA</t>
  </si>
  <si>
    <t xml:space="preserve">PRINCIPIOS DE CIRUGIA AUTOEVALUACION</t>
  </si>
  <si>
    <t xml:space="preserve">PRINCIPIOS DE CIRUGIA DE SCHWARTZ</t>
  </si>
  <si>
    <t xml:space="preserve">PRINCIPIOS DE NEUROLOGIA DE ADAMS</t>
  </si>
  <si>
    <t xml:space="preserve">SALUD MENTAL Y MEDICINA PSICOLOGICA</t>
  </si>
  <si>
    <t xml:space="preserve">SCHWARTZ. PRINCIPIOS DE CIRUGIA</t>
  </si>
  <si>
    <t xml:space="preserve">TECNICAS DE AYUDA ODONTOLOGICA Y ESTOMAT</t>
  </si>
  <si>
    <t xml:space="preserve">TERAPIA NUTRICIA MEDICA EN GINECOLOGIA Y</t>
  </si>
  <si>
    <t xml:space="preserve">TERMINOLOGIA MEDICA</t>
  </si>
  <si>
    <t xml:space="preserve">TEXTO ATLAS HISTOLOGIA. BIOLOGIA CELULAR</t>
  </si>
  <si>
    <t xml:space="preserve">TRATADO DE ENFERMEDADES INFECCIOSAS EN P</t>
  </si>
  <si>
    <t xml:space="preserve">URGENCIAS EN PEDIATRIA</t>
  </si>
  <si>
    <t xml:space="preserve">UROLOGIA GENERAL</t>
  </si>
  <si>
    <t xml:space="preserve">VALORACION CLINICA EN ENFERMERIA</t>
  </si>
  <si>
    <t xml:space="preserve">VAM VADEMECUM ACADEMICO DE MEDICAMENTOS</t>
  </si>
  <si>
    <t xml:space="preserve">WARDLAW. PERSPECTIVAS EN NUTRICION</t>
  </si>
  <si>
    <t xml:space="preserve">WILLIAMS. MANUAL DE HEMATOLOGIA</t>
  </si>
  <si>
    <t xml:space="preserve">WILLIAMS. MNL DE OBSTETRICIA Y COMPLICAC</t>
  </si>
  <si>
    <t xml:space="preserve">WILLIAMS. OBSTETRICIA</t>
  </si>
  <si>
    <t xml:space="preserve">55101509-999</t>
  </si>
  <si>
    <t xml:space="preserve">EXPERIMENTOS DE ELECTRICIDAD BASICA</t>
  </si>
  <si>
    <t xml:space="preserve">FUNDAMENTOS DE CIRCUITOS ELECTRICOS</t>
  </si>
  <si>
    <t xml:space="preserve">LA NUEVA ERA DEL CAMBIO ENERGETICO</t>
  </si>
  <si>
    <t xml:space="preserve">TEORIA ELECTROMAGNETICA</t>
  </si>
  <si>
    <t xml:space="preserve">55101509-054</t>
  </si>
  <si>
    <t xml:space="preserve">ANTROPOLOGIA CULTU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4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2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2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2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29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0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3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3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4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4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42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43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4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4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46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6</v>
      </c>
      <c r="C31" s="4" t="s">
        <v>4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6</v>
      </c>
      <c r="C32" s="4" t="s">
        <v>48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6</v>
      </c>
      <c r="C33" s="4" t="s">
        <v>4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6</v>
      </c>
      <c r="C34" s="4" t="s">
        <v>5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4" t="s">
        <v>5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6</v>
      </c>
      <c r="C36" s="4" t="s">
        <v>5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6</v>
      </c>
      <c r="C37" s="4" t="s">
        <v>5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6</v>
      </c>
      <c r="C38" s="4" t="s">
        <v>54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6</v>
      </c>
      <c r="C39" s="4" t="s">
        <v>55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6</v>
      </c>
      <c r="C40" s="4" t="s">
        <v>56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6</v>
      </c>
      <c r="C41" s="4" t="s">
        <v>57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6</v>
      </c>
      <c r="C42" s="4" t="s">
        <v>5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6</v>
      </c>
      <c r="C43" s="4" t="s">
        <v>59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6</v>
      </c>
      <c r="C44" s="4" t="s">
        <v>60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6</v>
      </c>
      <c r="C45" s="4" t="s">
        <v>60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6</v>
      </c>
      <c r="C46" s="4" t="s">
        <v>61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6</v>
      </c>
      <c r="C47" s="4" t="s">
        <v>62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6</v>
      </c>
      <c r="C48" s="4" t="s">
        <v>63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6</v>
      </c>
      <c r="C49" s="4" t="s">
        <v>64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6</v>
      </c>
      <c r="C50" s="4" t="s">
        <v>65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6</v>
      </c>
      <c r="C51" s="4" t="s">
        <v>66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6</v>
      </c>
      <c r="C52" s="4" t="s">
        <v>67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6</v>
      </c>
      <c r="C53" s="4" t="s">
        <v>67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6</v>
      </c>
      <c r="C54" s="4" t="s">
        <v>6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6</v>
      </c>
      <c r="C55" s="4" t="s">
        <v>69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6</v>
      </c>
      <c r="C56" s="4" t="s">
        <v>70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6</v>
      </c>
      <c r="C57" s="4" t="s">
        <v>71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6</v>
      </c>
      <c r="C58" s="4" t="s">
        <v>72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6</v>
      </c>
      <c r="C59" s="4" t="s">
        <v>73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6</v>
      </c>
      <c r="C60" s="4" t="s">
        <v>74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6</v>
      </c>
      <c r="C61" s="4" t="s">
        <v>75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6</v>
      </c>
      <c r="C62" s="4" t="s">
        <v>76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6</v>
      </c>
      <c r="C63" s="4" t="s">
        <v>77</v>
      </c>
      <c r="D63" s="4" t="s">
        <v>14</v>
      </c>
      <c r="E63" s="4"/>
      <c r="F63" s="4" t="s">
        <v>15</v>
      </c>
      <c r="G63" s="4" t="s">
        <v>7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6</v>
      </c>
      <c r="C64" s="4" t="s">
        <v>79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6</v>
      </c>
      <c r="C65" s="4" t="s">
        <v>8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6</v>
      </c>
      <c r="C66" s="4" t="s">
        <v>81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6</v>
      </c>
      <c r="C67" s="4" t="s">
        <v>82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6</v>
      </c>
      <c r="C68" s="4" t="s">
        <v>83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6</v>
      </c>
      <c r="C69" s="4" t="s">
        <v>84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6</v>
      </c>
      <c r="C70" s="4" t="s">
        <v>85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6</v>
      </c>
      <c r="C71" s="4" t="s">
        <v>86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6</v>
      </c>
      <c r="C72" s="4" t="s">
        <v>87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6</v>
      </c>
      <c r="C73" s="4" t="s">
        <v>88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6</v>
      </c>
      <c r="C74" s="4" t="s">
        <v>89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6</v>
      </c>
      <c r="C75" s="4" t="s">
        <v>90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6</v>
      </c>
      <c r="C76" s="4" t="s">
        <v>91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6</v>
      </c>
      <c r="C77" s="4" t="s">
        <v>91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6</v>
      </c>
      <c r="C78" s="4" t="s">
        <v>92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6</v>
      </c>
      <c r="C79" s="4" t="s">
        <v>93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6</v>
      </c>
      <c r="C80" s="4" t="s">
        <v>94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6</v>
      </c>
      <c r="C81" s="4" t="s">
        <v>95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36</v>
      </c>
      <c r="C82" s="4" t="s">
        <v>96</v>
      </c>
      <c r="D82" s="4" t="s">
        <v>14</v>
      </c>
      <c r="E82" s="4"/>
      <c r="F82" s="4" t="s">
        <v>15</v>
      </c>
      <c r="G82" s="4" t="s">
        <v>7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6</v>
      </c>
      <c r="C83" s="4" t="s">
        <v>97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6</v>
      </c>
      <c r="C84" s="4" t="s">
        <v>98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6</v>
      </c>
      <c r="C85" s="4" t="s">
        <v>99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6</v>
      </c>
      <c r="C86" s="4" t="s">
        <v>100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1</v>
      </c>
      <c r="C87" s="4" t="s">
        <v>102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1</v>
      </c>
      <c r="C88" s="4" t="s">
        <v>103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1</v>
      </c>
      <c r="C89" s="4" t="s">
        <v>104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01</v>
      </c>
      <c r="C90" s="4" t="s">
        <v>105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1</v>
      </c>
      <c r="C91" s="4" t="s">
        <v>105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1</v>
      </c>
      <c r="C92" s="4" t="s">
        <v>106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1</v>
      </c>
      <c r="C93" s="4" t="s">
        <v>107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1</v>
      </c>
      <c r="C94" s="4" t="s">
        <v>108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1</v>
      </c>
      <c r="C95" s="4" t="s">
        <v>108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1</v>
      </c>
      <c r="C96" s="4" t="s">
        <v>109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10</v>
      </c>
      <c r="C97" s="4" t="s">
        <v>111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2</v>
      </c>
      <c r="C98" s="4" t="s">
        <v>113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2</v>
      </c>
      <c r="C99" s="4" t="s">
        <v>114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2</v>
      </c>
      <c r="C100" s="4" t="s">
        <v>115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2</v>
      </c>
      <c r="C101" s="4" t="s">
        <v>116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12</v>
      </c>
      <c r="C102" s="4" t="s">
        <v>116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12</v>
      </c>
      <c r="C103" s="4" t="s">
        <v>117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2</v>
      </c>
      <c r="C104" s="4" t="s">
        <v>118</v>
      </c>
      <c r="D104" s="4" t="s">
        <v>14</v>
      </c>
      <c r="E104" s="4"/>
      <c r="F104" s="4" t="s">
        <v>15</v>
      </c>
      <c r="G104" s="4" t="s">
        <v>1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12</v>
      </c>
      <c r="C105" s="4" t="s">
        <v>119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12</v>
      </c>
      <c r="C106" s="4" t="s">
        <v>120</v>
      </c>
      <c r="D106" s="4" t="s">
        <v>14</v>
      </c>
      <c r="E106" s="4"/>
      <c r="F106" s="4" t="s">
        <v>15</v>
      </c>
      <c r="G106" s="4" t="s">
        <v>1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12</v>
      </c>
      <c r="C107" s="4" t="s">
        <v>121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12</v>
      </c>
      <c r="C108" s="4" t="s">
        <v>122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2</v>
      </c>
      <c r="C109" s="4" t="s">
        <v>123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12</v>
      </c>
      <c r="C110" s="4" t="s">
        <v>124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12</v>
      </c>
      <c r="C111" s="4" t="s">
        <v>125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12</v>
      </c>
      <c r="C112" s="4" t="s">
        <v>126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12</v>
      </c>
      <c r="C113" s="4" t="s">
        <v>127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12</v>
      </c>
      <c r="C114" s="4" t="s">
        <v>128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12</v>
      </c>
      <c r="C115" s="4" t="s">
        <v>129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</v>
      </c>
      <c r="C116" s="4" t="s">
        <v>29</v>
      </c>
      <c r="D116" s="4" t="s">
        <v>14</v>
      </c>
      <c r="E116" s="4"/>
      <c r="F116" s="4" t="s">
        <v>15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12</v>
      </c>
      <c r="C117" s="4" t="s">
        <v>130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12</v>
      </c>
      <c r="C118" s="4" t="s">
        <v>131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12</v>
      </c>
      <c r="C119" s="4" t="s">
        <v>132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12</v>
      </c>
      <c r="C120" s="4" t="s">
        <v>133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12</v>
      </c>
      <c r="C121" s="4" t="s">
        <v>134</v>
      </c>
      <c r="D121" s="4" t="s">
        <v>14</v>
      </c>
      <c r="E121" s="4"/>
      <c r="F121" s="4" t="s">
        <v>15</v>
      </c>
      <c r="G121" s="4" t="s">
        <v>1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12</v>
      </c>
      <c r="C122" s="4" t="s">
        <v>135</v>
      </c>
      <c r="D122" s="4" t="s">
        <v>14</v>
      </c>
      <c r="E122" s="4"/>
      <c r="F122" s="4" t="s">
        <v>15</v>
      </c>
      <c r="G122" s="4" t="s">
        <v>1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36</v>
      </c>
      <c r="C123" s="4" t="s">
        <v>137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36</v>
      </c>
      <c r="C124" s="4" t="s">
        <v>138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39</v>
      </c>
      <c r="C125" s="4" t="s">
        <v>140</v>
      </c>
      <c r="D125" s="4" t="s">
        <v>14</v>
      </c>
      <c r="E125" s="4"/>
      <c r="F125" s="4" t="s">
        <v>15</v>
      </c>
      <c r="G125" s="4" t="s">
        <v>7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39</v>
      </c>
      <c r="C126" s="4" t="s">
        <v>141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39</v>
      </c>
      <c r="C127" s="4" t="s">
        <v>142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39</v>
      </c>
      <c r="C128" s="4" t="s">
        <v>143</v>
      </c>
      <c r="D128" s="4" t="s">
        <v>14</v>
      </c>
      <c r="E128" s="4"/>
      <c r="F128" s="4" t="s">
        <v>15</v>
      </c>
      <c r="G128" s="4" t="s">
        <v>1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39</v>
      </c>
      <c r="C129" s="4" t="s">
        <v>144</v>
      </c>
      <c r="D129" s="4" t="s">
        <v>14</v>
      </c>
      <c r="E129" s="4"/>
      <c r="F129" s="4" t="s">
        <v>15</v>
      </c>
      <c r="G129" s="4" t="s">
        <v>7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39</v>
      </c>
      <c r="C130" s="4" t="s">
        <v>145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39</v>
      </c>
      <c r="C131" s="4" t="s">
        <v>146</v>
      </c>
      <c r="D131" s="4" t="s">
        <v>14</v>
      </c>
      <c r="E131" s="4"/>
      <c r="F131" s="4" t="s">
        <v>15</v>
      </c>
      <c r="G131" s="4" t="s">
        <v>78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39</v>
      </c>
      <c r="C132" s="4" t="s">
        <v>146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39</v>
      </c>
      <c r="C133" s="4" t="s">
        <v>147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39</v>
      </c>
      <c r="C134" s="4" t="s">
        <v>148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39</v>
      </c>
      <c r="C135" s="4" t="s">
        <v>149</v>
      </c>
      <c r="D135" s="4" t="s">
        <v>14</v>
      </c>
      <c r="E135" s="4"/>
      <c r="F135" s="4" t="s">
        <v>15</v>
      </c>
      <c r="G135" s="4" t="s">
        <v>78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50</v>
      </c>
      <c r="C136" s="4" t="s">
        <v>151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50</v>
      </c>
      <c r="C137" s="4" t="s">
        <v>152</v>
      </c>
      <c r="D137" s="4" t="s">
        <v>14</v>
      </c>
      <c r="E137" s="4"/>
      <c r="F137" s="4" t="s">
        <v>15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50</v>
      </c>
      <c r="C138" s="4" t="s">
        <v>153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50</v>
      </c>
      <c r="C139" s="4" t="s">
        <v>154</v>
      </c>
      <c r="D139" s="4" t="s">
        <v>14</v>
      </c>
      <c r="E139" s="4"/>
      <c r="F139" s="4" t="s">
        <v>15</v>
      </c>
      <c r="G139" s="4" t="s">
        <v>78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50</v>
      </c>
      <c r="C140" s="4" t="s">
        <v>155</v>
      </c>
      <c r="D140" s="4" t="s">
        <v>14</v>
      </c>
      <c r="E140" s="4"/>
      <c r="F140" s="4" t="s">
        <v>15</v>
      </c>
      <c r="G140" s="4" t="s">
        <v>1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50</v>
      </c>
      <c r="C141" s="4" t="s">
        <v>156</v>
      </c>
      <c r="D141" s="4" t="s">
        <v>14</v>
      </c>
      <c r="E141" s="4"/>
      <c r="F141" s="4" t="s">
        <v>15</v>
      </c>
      <c r="G141" s="4" t="s">
        <v>1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50</v>
      </c>
      <c r="C142" s="4" t="s">
        <v>157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50</v>
      </c>
      <c r="C143" s="4" t="s">
        <v>158</v>
      </c>
      <c r="D143" s="4" t="s">
        <v>14</v>
      </c>
      <c r="E143" s="4"/>
      <c r="F143" s="4" t="s">
        <v>15</v>
      </c>
      <c r="G143" s="4" t="s">
        <v>1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50</v>
      </c>
      <c r="C144" s="4" t="s">
        <v>159</v>
      </c>
      <c r="D144" s="4" t="s">
        <v>14</v>
      </c>
      <c r="E144" s="4"/>
      <c r="F144" s="4" t="s">
        <v>15</v>
      </c>
      <c r="G144" s="4" t="s">
        <v>7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50</v>
      </c>
      <c r="C145" s="4" t="s">
        <v>160</v>
      </c>
      <c r="D145" s="4" t="s">
        <v>14</v>
      </c>
      <c r="E145" s="4"/>
      <c r="F145" s="4" t="s">
        <v>15</v>
      </c>
      <c r="G145" s="4" t="s">
        <v>1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50</v>
      </c>
      <c r="C146" s="4" t="s">
        <v>161</v>
      </c>
      <c r="D146" s="4" t="s">
        <v>14</v>
      </c>
      <c r="E146" s="4"/>
      <c r="F146" s="4" t="s">
        <v>15</v>
      </c>
      <c r="G146" s="4" t="s">
        <v>7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50</v>
      </c>
      <c r="C147" s="4" t="s">
        <v>162</v>
      </c>
      <c r="D147" s="4" t="s">
        <v>14</v>
      </c>
      <c r="E147" s="4"/>
      <c r="F147" s="4" t="s">
        <v>15</v>
      </c>
      <c r="G147" s="4" t="s">
        <v>1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50</v>
      </c>
      <c r="C148" s="4" t="s">
        <v>163</v>
      </c>
      <c r="D148" s="4" t="s">
        <v>14</v>
      </c>
      <c r="E148" s="4"/>
      <c r="F148" s="4" t="s">
        <v>15</v>
      </c>
      <c r="G148" s="4" t="s">
        <v>1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50</v>
      </c>
      <c r="C149" s="4" t="s">
        <v>164</v>
      </c>
      <c r="D149" s="4" t="s">
        <v>14</v>
      </c>
      <c r="E149" s="4"/>
      <c r="F149" s="4" t="s">
        <v>15</v>
      </c>
      <c r="G149" s="4" t="s">
        <v>1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0</v>
      </c>
      <c r="C150" s="4" t="s">
        <v>165</v>
      </c>
      <c r="D150" s="4" t="s">
        <v>14</v>
      </c>
      <c r="E150" s="4"/>
      <c r="F150" s="4" t="s">
        <v>15</v>
      </c>
      <c r="G150" s="4" t="s">
        <v>1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0</v>
      </c>
      <c r="C151" s="4" t="s">
        <v>166</v>
      </c>
      <c r="D151" s="4" t="s">
        <v>14</v>
      </c>
      <c r="E151" s="4"/>
      <c r="F151" s="4" t="s">
        <v>15</v>
      </c>
      <c r="G151" s="4" t="s">
        <v>1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50</v>
      </c>
      <c r="C152" s="4" t="s">
        <v>167</v>
      </c>
      <c r="D152" s="4" t="s">
        <v>14</v>
      </c>
      <c r="E152" s="4"/>
      <c r="F152" s="4" t="s">
        <v>15</v>
      </c>
      <c r="G152" s="4" t="s">
        <v>1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50</v>
      </c>
      <c r="C153" s="4" t="s">
        <v>168</v>
      </c>
      <c r="D153" s="4" t="s">
        <v>14</v>
      </c>
      <c r="E153" s="4"/>
      <c r="F153" s="4" t="s">
        <v>15</v>
      </c>
      <c r="G153" s="4" t="s">
        <v>1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50</v>
      </c>
      <c r="C154" s="4" t="s">
        <v>169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50</v>
      </c>
      <c r="C155" s="4" t="s">
        <v>170</v>
      </c>
      <c r="D155" s="4" t="s">
        <v>14</v>
      </c>
      <c r="E155" s="4"/>
      <c r="F155" s="4" t="s">
        <v>15</v>
      </c>
      <c r="G155" s="4" t="s">
        <v>1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1</v>
      </c>
      <c r="C156" s="4" t="s">
        <v>172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73</v>
      </c>
      <c r="C157" s="4" t="s">
        <v>174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71</v>
      </c>
      <c r="C158" s="4" t="s">
        <v>175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76</v>
      </c>
      <c r="C159" s="4" t="s">
        <v>177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76</v>
      </c>
      <c r="C160" s="4" t="s">
        <v>178</v>
      </c>
      <c r="D160" s="4" t="s">
        <v>14</v>
      </c>
      <c r="E160" s="4"/>
      <c r="F160" s="4" t="s">
        <v>15</v>
      </c>
      <c r="G160" s="4" t="s">
        <v>1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73</v>
      </c>
      <c r="C161" s="4" t="s">
        <v>179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76</v>
      </c>
      <c r="C162" s="4" t="s">
        <v>180</v>
      </c>
      <c r="D162" s="4" t="s">
        <v>14</v>
      </c>
      <c r="E162" s="4"/>
      <c r="F162" s="4" t="s">
        <v>15</v>
      </c>
      <c r="G162" s="4" t="s">
        <v>1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76</v>
      </c>
      <c r="C163" s="4" t="s">
        <v>181</v>
      </c>
      <c r="D163" s="4" t="s">
        <v>14</v>
      </c>
      <c r="E163" s="4"/>
      <c r="F163" s="4" t="s">
        <v>15</v>
      </c>
      <c r="G163" s="4" t="s">
        <v>1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76</v>
      </c>
      <c r="C164" s="4" t="s">
        <v>182</v>
      </c>
      <c r="D164" s="4" t="s">
        <v>14</v>
      </c>
      <c r="E164" s="4"/>
      <c r="F164" s="4" t="s">
        <v>15</v>
      </c>
      <c r="G164" s="4" t="s">
        <v>1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76</v>
      </c>
      <c r="C165" s="4" t="s">
        <v>183</v>
      </c>
      <c r="D165" s="4" t="s">
        <v>14</v>
      </c>
      <c r="E165" s="4"/>
      <c r="F165" s="4" t="s">
        <v>15</v>
      </c>
      <c r="G165" s="4" t="s">
        <v>1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76</v>
      </c>
      <c r="C166" s="4" t="s">
        <v>184</v>
      </c>
      <c r="D166" s="4" t="s">
        <v>14</v>
      </c>
      <c r="E166" s="4"/>
      <c r="F166" s="4" t="s">
        <v>15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76</v>
      </c>
      <c r="C167" s="4" t="s">
        <v>185</v>
      </c>
      <c r="D167" s="4" t="s">
        <v>14</v>
      </c>
      <c r="E167" s="4"/>
      <c r="F167" s="4" t="s">
        <v>15</v>
      </c>
      <c r="G167" s="4" t="s">
        <v>78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76</v>
      </c>
      <c r="C168" s="4" t="s">
        <v>186</v>
      </c>
      <c r="D168" s="4" t="s">
        <v>14</v>
      </c>
      <c r="E168" s="4"/>
      <c r="F168" s="4" t="s">
        <v>15</v>
      </c>
      <c r="G168" s="4" t="s">
        <v>1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76</v>
      </c>
      <c r="C169" s="4" t="s">
        <v>187</v>
      </c>
      <c r="D169" s="4" t="s">
        <v>14</v>
      </c>
      <c r="E169" s="4"/>
      <c r="F169" s="4" t="s">
        <v>15</v>
      </c>
      <c r="G169" s="4" t="s">
        <v>1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76</v>
      </c>
      <c r="C170" s="4" t="s">
        <v>188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6</v>
      </c>
      <c r="C171" s="4" t="s">
        <v>189</v>
      </c>
      <c r="D171" s="4" t="s">
        <v>14</v>
      </c>
      <c r="E171" s="4"/>
      <c r="F171" s="4" t="s">
        <v>15</v>
      </c>
      <c r="G171" s="4" t="s">
        <v>19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76</v>
      </c>
      <c r="C172" s="4" t="s">
        <v>190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76</v>
      </c>
      <c r="C173" s="4" t="s">
        <v>191</v>
      </c>
      <c r="D173" s="4" t="s">
        <v>14</v>
      </c>
      <c r="E173" s="4"/>
      <c r="F173" s="4" t="s">
        <v>15</v>
      </c>
      <c r="G173" s="4" t="s">
        <v>1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76</v>
      </c>
      <c r="C174" s="4" t="s">
        <v>192</v>
      </c>
      <c r="D174" s="4" t="s">
        <v>14</v>
      </c>
      <c r="E174" s="4"/>
      <c r="F174" s="4" t="s">
        <v>15</v>
      </c>
      <c r="G174" s="4" t="s">
        <v>1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76</v>
      </c>
      <c r="C175" s="4" t="s">
        <v>193</v>
      </c>
      <c r="D175" s="4" t="s">
        <v>14</v>
      </c>
      <c r="E175" s="4"/>
      <c r="F175" s="4" t="s">
        <v>15</v>
      </c>
      <c r="G175" s="4" t="s">
        <v>78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76</v>
      </c>
      <c r="C176" s="4" t="s">
        <v>194</v>
      </c>
      <c r="D176" s="4" t="s">
        <v>14</v>
      </c>
      <c r="E176" s="4"/>
      <c r="F176" s="4" t="s">
        <v>15</v>
      </c>
      <c r="G176" s="4" t="s">
        <v>7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76</v>
      </c>
      <c r="C177" s="4" t="s">
        <v>195</v>
      </c>
      <c r="D177" s="4" t="s">
        <v>14</v>
      </c>
      <c r="E177" s="4"/>
      <c r="F177" s="4" t="s">
        <v>15</v>
      </c>
      <c r="G177" s="4" t="s">
        <v>78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76</v>
      </c>
      <c r="C178" s="4" t="s">
        <v>196</v>
      </c>
      <c r="D178" s="4" t="s">
        <v>14</v>
      </c>
      <c r="E178" s="4"/>
      <c r="F178" s="4" t="s">
        <v>15</v>
      </c>
      <c r="G178" s="4" t="s">
        <v>1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76</v>
      </c>
      <c r="C179" s="4" t="s">
        <v>197</v>
      </c>
      <c r="D179" s="4" t="s">
        <v>14</v>
      </c>
      <c r="E179" s="4"/>
      <c r="F179" s="4" t="s">
        <v>15</v>
      </c>
      <c r="G179" s="4" t="s">
        <v>1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76</v>
      </c>
      <c r="C180" s="4" t="s">
        <v>198</v>
      </c>
      <c r="D180" s="4" t="s">
        <v>14</v>
      </c>
      <c r="E180" s="4"/>
      <c r="F180" s="4" t="s">
        <v>15</v>
      </c>
      <c r="G180" s="4" t="s">
        <v>78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76</v>
      </c>
      <c r="C181" s="4" t="s">
        <v>199</v>
      </c>
      <c r="D181" s="4" t="s">
        <v>14</v>
      </c>
      <c r="E181" s="4"/>
      <c r="F181" s="4" t="s">
        <v>15</v>
      </c>
      <c r="G181" s="4" t="s">
        <v>1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76</v>
      </c>
      <c r="C182" s="4" t="s">
        <v>200</v>
      </c>
      <c r="D182" s="4" t="s">
        <v>14</v>
      </c>
      <c r="E182" s="4"/>
      <c r="F182" s="4" t="s">
        <v>15</v>
      </c>
      <c r="G182" s="4" t="s">
        <v>1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76</v>
      </c>
      <c r="C183" s="4" t="s">
        <v>201</v>
      </c>
      <c r="D183" s="4" t="s">
        <v>14</v>
      </c>
      <c r="E183" s="4"/>
      <c r="F183" s="4" t="s">
        <v>15</v>
      </c>
      <c r="G183" s="4" t="s">
        <v>1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76</v>
      </c>
      <c r="C184" s="4" t="s">
        <v>202</v>
      </c>
      <c r="D184" s="4" t="s">
        <v>14</v>
      </c>
      <c r="E184" s="4"/>
      <c r="F184" s="4" t="s">
        <v>15</v>
      </c>
      <c r="G184" s="4" t="s">
        <v>1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76</v>
      </c>
      <c r="C185" s="4" t="s">
        <v>203</v>
      </c>
      <c r="D185" s="4" t="s">
        <v>204</v>
      </c>
      <c r="E185" s="4"/>
      <c r="F185" s="4" t="s">
        <v>15</v>
      </c>
      <c r="G185" s="4" t="s">
        <v>19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76</v>
      </c>
      <c r="C186" s="4" t="s">
        <v>205</v>
      </c>
      <c r="D186" s="4" t="s">
        <v>14</v>
      </c>
      <c r="E186" s="4"/>
      <c r="F186" s="4" t="s">
        <v>15</v>
      </c>
      <c r="G186" s="4" t="s">
        <v>19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06</v>
      </c>
      <c r="C187" s="4" t="s">
        <v>207</v>
      </c>
      <c r="D187" s="4" t="s">
        <v>14</v>
      </c>
      <c r="E187" s="4"/>
      <c r="F187" s="4" t="s">
        <v>15</v>
      </c>
      <c r="G187" s="4" t="s">
        <v>1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6</v>
      </c>
      <c r="C188" s="4" t="s">
        <v>208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09</v>
      </c>
      <c r="C189" s="4" t="s">
        <v>210</v>
      </c>
      <c r="D189" s="4" t="s">
        <v>14</v>
      </c>
      <c r="E189" s="4"/>
      <c r="F189" s="4" t="s">
        <v>15</v>
      </c>
      <c r="G189" s="4" t="s">
        <v>1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09</v>
      </c>
      <c r="C190" s="4" t="s">
        <v>211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09</v>
      </c>
      <c r="C191" s="4" t="s">
        <v>212</v>
      </c>
      <c r="D191" s="4" t="s">
        <v>14</v>
      </c>
      <c r="E191" s="4"/>
      <c r="F191" s="4" t="s">
        <v>15</v>
      </c>
      <c r="G191" s="4" t="s">
        <v>7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09</v>
      </c>
      <c r="C192" s="4" t="s">
        <v>213</v>
      </c>
      <c r="D192" s="4" t="s">
        <v>14</v>
      </c>
      <c r="E192" s="4"/>
      <c r="F192" s="4" t="s">
        <v>15</v>
      </c>
      <c r="G192" s="4" t="s">
        <v>19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09</v>
      </c>
      <c r="C193" s="4" t="s">
        <v>214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09</v>
      </c>
      <c r="C194" s="4" t="s">
        <v>215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09</v>
      </c>
      <c r="C195" s="4" t="s">
        <v>216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09</v>
      </c>
      <c r="C196" s="4" t="s">
        <v>217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09</v>
      </c>
      <c r="C197" s="4" t="s">
        <v>218</v>
      </c>
      <c r="D197" s="4" t="s">
        <v>14</v>
      </c>
      <c r="E197" s="4"/>
      <c r="F197" s="4" t="s">
        <v>15</v>
      </c>
      <c r="G197" s="4" t="s">
        <v>19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19</v>
      </c>
      <c r="C198" s="4" t="s">
        <v>220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09</v>
      </c>
      <c r="C199" s="4" t="s">
        <v>221</v>
      </c>
      <c r="D199" s="4" t="s">
        <v>14</v>
      </c>
      <c r="E199" s="4"/>
      <c r="F199" s="4" t="s">
        <v>15</v>
      </c>
      <c r="G199" s="4" t="s">
        <v>1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09</v>
      </c>
      <c r="C200" s="4" t="s">
        <v>222</v>
      </c>
      <c r="D200" s="4" t="s">
        <v>14</v>
      </c>
      <c r="E200" s="4"/>
      <c r="F200" s="4" t="s">
        <v>15</v>
      </c>
      <c r="G200" s="4" t="s">
        <v>78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09</v>
      </c>
      <c r="C201" s="4" t="s">
        <v>223</v>
      </c>
      <c r="D201" s="4" t="s">
        <v>14</v>
      </c>
      <c r="E201" s="4"/>
      <c r="F201" s="4" t="s">
        <v>15</v>
      </c>
      <c r="G201" s="4" t="s">
        <v>1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09</v>
      </c>
      <c r="C202" s="4" t="s">
        <v>224</v>
      </c>
      <c r="D202" s="4" t="s">
        <v>14</v>
      </c>
      <c r="E202" s="4"/>
      <c r="F202" s="4" t="s">
        <v>15</v>
      </c>
      <c r="G202" s="4" t="s">
        <v>19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09</v>
      </c>
      <c r="C203" s="4" t="s">
        <v>225</v>
      </c>
      <c r="D203" s="4" t="s">
        <v>14</v>
      </c>
      <c r="E203" s="4"/>
      <c r="F203" s="4" t="s">
        <v>15</v>
      </c>
      <c r="G203" s="4" t="s">
        <v>19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09</v>
      </c>
      <c r="C204" s="4" t="s">
        <v>226</v>
      </c>
      <c r="D204" s="4" t="s">
        <v>14</v>
      </c>
      <c r="E204" s="4"/>
      <c r="F204" s="4" t="s">
        <v>15</v>
      </c>
      <c r="G204" s="4" t="s">
        <v>1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09</v>
      </c>
      <c r="C205" s="4" t="s">
        <v>227</v>
      </c>
      <c r="D205" s="4" t="s">
        <v>14</v>
      </c>
      <c r="E205" s="4"/>
      <c r="F205" s="4" t="s">
        <v>15</v>
      </c>
      <c r="G205" s="4" t="s">
        <v>19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09</v>
      </c>
      <c r="C206" s="4" t="s">
        <v>228</v>
      </c>
      <c r="D206" s="4" t="s">
        <v>14</v>
      </c>
      <c r="E206" s="4"/>
      <c r="F206" s="4" t="s">
        <v>15</v>
      </c>
      <c r="G206" s="4" t="s">
        <v>78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09</v>
      </c>
      <c r="C207" s="4" t="s">
        <v>229</v>
      </c>
      <c r="D207" s="4" t="s">
        <v>14</v>
      </c>
      <c r="E207" s="4"/>
      <c r="F207" s="4" t="s">
        <v>15</v>
      </c>
      <c r="G207" s="4" t="s">
        <v>1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09</v>
      </c>
      <c r="C208" s="4" t="s">
        <v>230</v>
      </c>
      <c r="D208" s="4" t="s">
        <v>14</v>
      </c>
      <c r="E208" s="4"/>
      <c r="F208" s="4" t="s">
        <v>15</v>
      </c>
      <c r="G208" s="4" t="s">
        <v>19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31</v>
      </c>
      <c r="C209" s="4" t="s">
        <v>232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31</v>
      </c>
      <c r="C210" s="4" t="s">
        <v>233</v>
      </c>
      <c r="D210" s="4" t="s">
        <v>14</v>
      </c>
      <c r="E210" s="4"/>
      <c r="F210" s="4" t="s">
        <v>15</v>
      </c>
      <c r="G210" s="4" t="s">
        <v>19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31</v>
      </c>
      <c r="C211" s="4" t="s">
        <v>233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31</v>
      </c>
      <c r="C212" s="4" t="s">
        <v>234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31</v>
      </c>
      <c r="C213" s="4" t="s">
        <v>235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31</v>
      </c>
      <c r="C214" s="4" t="s">
        <v>235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31</v>
      </c>
      <c r="C215" s="4" t="s">
        <v>235</v>
      </c>
      <c r="D215" s="4" t="s">
        <v>14</v>
      </c>
      <c r="E215" s="4"/>
      <c r="F215" s="4" t="s">
        <v>15</v>
      </c>
      <c r="G215" s="4" t="s">
        <v>19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31</v>
      </c>
      <c r="C216" s="4" t="s">
        <v>236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31</v>
      </c>
      <c r="C217" s="4" t="s">
        <v>237</v>
      </c>
      <c r="D217" s="4" t="s">
        <v>14</v>
      </c>
      <c r="E217" s="4"/>
      <c r="F217" s="4" t="s">
        <v>15</v>
      </c>
      <c r="G217" s="4" t="s">
        <v>19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31</v>
      </c>
      <c r="C218" s="4" t="s">
        <v>238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31</v>
      </c>
      <c r="C219" s="4" t="s">
        <v>239</v>
      </c>
      <c r="D219" s="4" t="s">
        <v>14</v>
      </c>
      <c r="E219" s="4"/>
      <c r="F219" s="4" t="s">
        <v>15</v>
      </c>
      <c r="G219" s="4" t="s">
        <v>19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31</v>
      </c>
      <c r="C220" s="4" t="s">
        <v>240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31</v>
      </c>
      <c r="C221" s="4" t="s">
        <v>241</v>
      </c>
      <c r="D221" s="4" t="s">
        <v>14</v>
      </c>
      <c r="E221" s="4"/>
      <c r="F221" s="4" t="s">
        <v>15</v>
      </c>
      <c r="G221" s="4" t="s">
        <v>19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31</v>
      </c>
      <c r="C222" s="4" t="s">
        <v>242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31</v>
      </c>
      <c r="C223" s="4" t="s">
        <v>243</v>
      </c>
      <c r="D223" s="4" t="s">
        <v>14</v>
      </c>
      <c r="E223" s="4"/>
      <c r="F223" s="4" t="s">
        <v>15</v>
      </c>
      <c r="G223" s="4" t="s">
        <v>78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31</v>
      </c>
      <c r="C224" s="4" t="s">
        <v>244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31</v>
      </c>
      <c r="C225" s="4" t="s">
        <v>245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31</v>
      </c>
      <c r="C226" s="4" t="s">
        <v>246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31</v>
      </c>
      <c r="C227" s="4" t="s">
        <v>247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31</v>
      </c>
      <c r="C228" s="4" t="s">
        <v>248</v>
      </c>
      <c r="D228" s="4" t="s">
        <v>14</v>
      </c>
      <c r="E228" s="4"/>
      <c r="F228" s="4" t="s">
        <v>15</v>
      </c>
      <c r="G228" s="4" t="s">
        <v>19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31</v>
      </c>
      <c r="C229" s="4" t="s">
        <v>249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31</v>
      </c>
      <c r="C230" s="4" t="s">
        <v>250</v>
      </c>
      <c r="D230" s="4" t="s">
        <v>14</v>
      </c>
      <c r="E230" s="4"/>
      <c r="F230" s="4" t="s">
        <v>15</v>
      </c>
      <c r="G230" s="4" t="s">
        <v>19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31</v>
      </c>
      <c r="C231" s="4" t="s">
        <v>251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31</v>
      </c>
      <c r="C232" s="4" t="s">
        <v>252</v>
      </c>
      <c r="D232" s="4" t="s">
        <v>14</v>
      </c>
      <c r="E232" s="4"/>
      <c r="F232" s="4" t="s">
        <v>15</v>
      </c>
      <c r="G232" s="4" t="s">
        <v>19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31</v>
      </c>
      <c r="C233" s="4" t="s">
        <v>253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31</v>
      </c>
      <c r="C234" s="4" t="s">
        <v>254</v>
      </c>
      <c r="D234" s="4" t="s">
        <v>14</v>
      </c>
      <c r="E234" s="4"/>
      <c r="F234" s="4" t="s">
        <v>15</v>
      </c>
      <c r="G234" s="4" t="s">
        <v>19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31</v>
      </c>
      <c r="C235" s="4" t="s">
        <v>255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31</v>
      </c>
      <c r="C236" s="4" t="s">
        <v>256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31</v>
      </c>
      <c r="C237" s="4" t="s">
        <v>257</v>
      </c>
      <c r="D237" s="4" t="s">
        <v>14</v>
      </c>
      <c r="E237" s="4"/>
      <c r="F237" s="4" t="s">
        <v>15</v>
      </c>
      <c r="G237" s="4" t="s">
        <v>78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31</v>
      </c>
      <c r="C238" s="4" t="s">
        <v>258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31</v>
      </c>
      <c r="C239" s="4" t="s">
        <v>258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31</v>
      </c>
      <c r="C240" s="4" t="s">
        <v>259</v>
      </c>
      <c r="D240" s="4" t="s">
        <v>14</v>
      </c>
      <c r="E240" s="4"/>
      <c r="F240" s="4" t="s">
        <v>15</v>
      </c>
      <c r="G240" s="4" t="s">
        <v>19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60</v>
      </c>
      <c r="C241" s="4" t="s">
        <v>261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60</v>
      </c>
      <c r="C242" s="4" t="s">
        <v>262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60</v>
      </c>
      <c r="C243" s="4" t="s">
        <v>263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64</v>
      </c>
      <c r="C244" s="4" t="s">
        <v>265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64</v>
      </c>
      <c r="C245" s="4" t="s">
        <v>266</v>
      </c>
      <c r="D245" s="4" t="s">
        <v>14</v>
      </c>
      <c r="E245" s="4"/>
      <c r="F245" s="4" t="s">
        <v>15</v>
      </c>
      <c r="G245" s="4" t="s">
        <v>19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64</v>
      </c>
      <c r="C246" s="4" t="s">
        <v>267</v>
      </c>
      <c r="D246" s="4" t="s">
        <v>14</v>
      </c>
      <c r="E246" s="4"/>
      <c r="F246" s="4" t="s">
        <v>15</v>
      </c>
      <c r="G246" s="4" t="s">
        <v>19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64</v>
      </c>
      <c r="C247" s="4" t="s">
        <v>268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64</v>
      </c>
      <c r="C248" s="4" t="s">
        <v>269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64</v>
      </c>
      <c r="C249" s="4" t="s">
        <v>270</v>
      </c>
      <c r="D249" s="4" t="s">
        <v>14</v>
      </c>
      <c r="E249" s="4"/>
      <c r="F249" s="4" t="s">
        <v>15</v>
      </c>
      <c r="G249" s="4" t="s">
        <v>78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64</v>
      </c>
      <c r="C250" s="4" t="s">
        <v>271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64</v>
      </c>
      <c r="C251" s="4" t="s">
        <v>272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64</v>
      </c>
      <c r="C252" s="4" t="s">
        <v>273</v>
      </c>
      <c r="D252" s="4" t="s">
        <v>14</v>
      </c>
      <c r="E252" s="4"/>
      <c r="F252" s="4" t="s">
        <v>15</v>
      </c>
      <c r="G252" s="4" t="s">
        <v>1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64</v>
      </c>
      <c r="C253" s="4" t="s">
        <v>274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64</v>
      </c>
      <c r="C254" s="4" t="s">
        <v>275</v>
      </c>
      <c r="D254" s="4" t="s">
        <v>14</v>
      </c>
      <c r="E254" s="4"/>
      <c r="F254" s="4" t="s">
        <v>15</v>
      </c>
      <c r="G254" s="4" t="s">
        <v>19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76</v>
      </c>
      <c r="C255" s="4" t="s">
        <v>277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78</v>
      </c>
      <c r="C256" s="4" t="s">
        <v>279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78</v>
      </c>
      <c r="C257" s="4" t="s">
        <v>280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78</v>
      </c>
      <c r="C258" s="4" t="s">
        <v>281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82</v>
      </c>
      <c r="C259" s="4" t="s">
        <v>283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82</v>
      </c>
      <c r="C260" s="4" t="s">
        <v>284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82</v>
      </c>
      <c r="C261" s="4" t="s">
        <v>285</v>
      </c>
      <c r="D261" s="4" t="s">
        <v>14</v>
      </c>
      <c r="E261" s="4"/>
      <c r="F261" s="4" t="s">
        <v>15</v>
      </c>
      <c r="G261" s="4" t="s">
        <v>19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82</v>
      </c>
      <c r="C262" s="4" t="s">
        <v>286</v>
      </c>
      <c r="D262" s="4" t="s">
        <v>14</v>
      </c>
      <c r="E262" s="4"/>
      <c r="F262" s="4" t="s">
        <v>15</v>
      </c>
      <c r="G262" s="4" t="s">
        <v>19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82</v>
      </c>
      <c r="C263" s="4" t="s">
        <v>287</v>
      </c>
      <c r="D263" s="4" t="s">
        <v>14</v>
      </c>
      <c r="E263" s="4"/>
      <c r="F263" s="4" t="s">
        <v>15</v>
      </c>
      <c r="G263" s="4" t="s">
        <v>19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82</v>
      </c>
      <c r="C264" s="4" t="s">
        <v>288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89</v>
      </c>
      <c r="C265" s="4" t="s">
        <v>290</v>
      </c>
      <c r="D265" s="4" t="s">
        <v>14</v>
      </c>
      <c r="E265" s="4"/>
      <c r="F265" s="4" t="s">
        <v>15</v>
      </c>
      <c r="G265" s="4" t="s">
        <v>19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89</v>
      </c>
      <c r="C266" s="4" t="s">
        <v>291</v>
      </c>
      <c r="D266" s="4" t="s">
        <v>14</v>
      </c>
      <c r="E266" s="4"/>
      <c r="F266" s="4" t="s">
        <v>15</v>
      </c>
      <c r="G266" s="4" t="s">
        <v>19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89</v>
      </c>
      <c r="C267" s="4" t="s">
        <v>292</v>
      </c>
      <c r="D267" s="4" t="s">
        <v>14</v>
      </c>
      <c r="E267" s="4"/>
      <c r="F267" s="4" t="s">
        <v>15</v>
      </c>
      <c r="G267" s="4" t="s">
        <v>19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89</v>
      </c>
      <c r="C268" s="4" t="s">
        <v>293</v>
      </c>
      <c r="D268" s="4" t="s">
        <v>14</v>
      </c>
      <c r="E268" s="4"/>
      <c r="F268" s="4" t="s">
        <v>15</v>
      </c>
      <c r="G268" s="4" t="s">
        <v>19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89</v>
      </c>
      <c r="C269" s="4" t="s">
        <v>294</v>
      </c>
      <c r="D269" s="4" t="s">
        <v>14</v>
      </c>
      <c r="E269" s="4"/>
      <c r="F269" s="4" t="s">
        <v>15</v>
      </c>
      <c r="G269" s="4" t="s">
        <v>19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89</v>
      </c>
      <c r="C270" s="4" t="s">
        <v>295</v>
      </c>
      <c r="D270" s="4" t="s">
        <v>14</v>
      </c>
      <c r="E270" s="4"/>
      <c r="F270" s="4" t="s">
        <v>15</v>
      </c>
      <c r="G270" s="4" t="s">
        <v>19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89</v>
      </c>
      <c r="C271" s="4" t="s">
        <v>296</v>
      </c>
      <c r="D271" s="4" t="s">
        <v>14</v>
      </c>
      <c r="E271" s="4"/>
      <c r="F271" s="4" t="s">
        <v>15</v>
      </c>
      <c r="G271" s="4" t="s">
        <v>19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89</v>
      </c>
      <c r="C272" s="4" t="s">
        <v>297</v>
      </c>
      <c r="D272" s="4" t="s">
        <v>14</v>
      </c>
      <c r="E272" s="4"/>
      <c r="F272" s="4" t="s">
        <v>15</v>
      </c>
      <c r="G272" s="4" t="s">
        <v>19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89</v>
      </c>
      <c r="C273" s="4" t="s">
        <v>298</v>
      </c>
      <c r="D273" s="4" t="s">
        <v>14</v>
      </c>
      <c r="E273" s="4"/>
      <c r="F273" s="4" t="s">
        <v>15</v>
      </c>
      <c r="G273" s="4" t="s">
        <v>19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89</v>
      </c>
      <c r="C274" s="4" t="s">
        <v>299</v>
      </c>
      <c r="D274" s="4" t="s">
        <v>14</v>
      </c>
      <c r="E274" s="4"/>
      <c r="F274" s="4" t="s">
        <v>15</v>
      </c>
      <c r="G274" s="4" t="s">
        <v>19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89</v>
      </c>
      <c r="C275" s="4" t="s">
        <v>300</v>
      </c>
      <c r="D275" s="4" t="s">
        <v>14</v>
      </c>
      <c r="E275" s="4"/>
      <c r="F275" s="4" t="s">
        <v>15</v>
      </c>
      <c r="G275" s="4" t="s">
        <v>19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89</v>
      </c>
      <c r="C276" s="4" t="s">
        <v>301</v>
      </c>
      <c r="D276" s="4" t="s">
        <v>14</v>
      </c>
      <c r="E276" s="4"/>
      <c r="F276" s="4" t="s">
        <v>15</v>
      </c>
      <c r="G276" s="4" t="s">
        <v>19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89</v>
      </c>
      <c r="C277" s="4" t="s">
        <v>302</v>
      </c>
      <c r="D277" s="4" t="s">
        <v>14</v>
      </c>
      <c r="E277" s="4"/>
      <c r="F277" s="4" t="s">
        <v>15</v>
      </c>
      <c r="G277" s="4" t="s">
        <v>19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89</v>
      </c>
      <c r="C278" s="4" t="s">
        <v>303</v>
      </c>
      <c r="D278" s="4" t="s">
        <v>14</v>
      </c>
      <c r="E278" s="4"/>
      <c r="F278" s="4" t="s">
        <v>15</v>
      </c>
      <c r="G278" s="4" t="s">
        <v>19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304</v>
      </c>
      <c r="C279" s="4" t="s">
        <v>305</v>
      </c>
      <c r="D279" s="4" t="s">
        <v>14</v>
      </c>
      <c r="E279" s="4"/>
      <c r="F279" s="4" t="s">
        <v>15</v>
      </c>
      <c r="G279" s="4" t="s">
        <v>19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06</v>
      </c>
      <c r="C280" s="4" t="s">
        <v>307</v>
      </c>
      <c r="D280" s="4" t="s">
        <v>14</v>
      </c>
      <c r="E280" s="4"/>
      <c r="F280" s="4" t="s">
        <v>15</v>
      </c>
      <c r="G280" s="4" t="s">
        <v>78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306</v>
      </c>
      <c r="C281" s="4" t="s">
        <v>308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06</v>
      </c>
      <c r="C282" s="4" t="s">
        <v>309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06</v>
      </c>
      <c r="C283" s="4" t="s">
        <v>310</v>
      </c>
      <c r="D283" s="4" t="s">
        <v>14</v>
      </c>
      <c r="E283" s="4"/>
      <c r="F283" s="4" t="s">
        <v>15</v>
      </c>
      <c r="G283" s="4" t="s">
        <v>19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06</v>
      </c>
      <c r="C284" s="4" t="s">
        <v>311</v>
      </c>
      <c r="D284" s="4" t="s">
        <v>14</v>
      </c>
      <c r="E284" s="4"/>
      <c r="F284" s="4" t="s">
        <v>15</v>
      </c>
      <c r="G284" s="4" t="s">
        <v>19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06</v>
      </c>
      <c r="C285" s="4" t="s">
        <v>312</v>
      </c>
      <c r="D285" s="4" t="s">
        <v>14</v>
      </c>
      <c r="E285" s="4"/>
      <c r="F285" s="4" t="s">
        <v>15</v>
      </c>
      <c r="G285" s="4" t="s">
        <v>19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06</v>
      </c>
      <c r="C286" s="4" t="s">
        <v>313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14</v>
      </c>
      <c r="C287" s="4" t="s">
        <v>315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314</v>
      </c>
      <c r="C288" s="4" t="s">
        <v>316</v>
      </c>
      <c r="D288" s="4" t="s">
        <v>14</v>
      </c>
      <c r="E288" s="4"/>
      <c r="F288" s="4" t="s">
        <v>15</v>
      </c>
      <c r="G288" s="4" t="s">
        <v>19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14</v>
      </c>
      <c r="C289" s="4" t="s">
        <v>317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314</v>
      </c>
      <c r="C290" s="4" t="s">
        <v>318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319</v>
      </c>
      <c r="C291" s="4" t="s">
        <v>320</v>
      </c>
      <c r="D291" s="4" t="s">
        <v>14</v>
      </c>
      <c r="E291" s="4"/>
      <c r="F291" s="4" t="s">
        <v>15</v>
      </c>
      <c r="G291" s="4" t="s">
        <v>19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321</v>
      </c>
      <c r="C292" s="4" t="s">
        <v>322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323</v>
      </c>
      <c r="C293" s="4" t="s">
        <v>324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21</v>
      </c>
      <c r="C294" s="4" t="s">
        <v>325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321</v>
      </c>
      <c r="C295" s="4" t="s">
        <v>326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323</v>
      </c>
      <c r="C296" s="4" t="s">
        <v>327</v>
      </c>
      <c r="D296" s="4" t="s">
        <v>14</v>
      </c>
      <c r="E296" s="4"/>
      <c r="F296" s="4" t="s">
        <v>15</v>
      </c>
      <c r="G296" s="4" t="s">
        <v>19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76</v>
      </c>
      <c r="C297" s="4" t="s">
        <v>328</v>
      </c>
      <c r="D297" s="4" t="s">
        <v>14</v>
      </c>
      <c r="E297" s="4"/>
      <c r="F297" s="4" t="s">
        <v>15</v>
      </c>
      <c r="G297" s="4" t="s">
        <v>19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329</v>
      </c>
      <c r="C298" s="4" t="s">
        <v>330</v>
      </c>
      <c r="D298" s="4" t="s">
        <v>14</v>
      </c>
      <c r="E298" s="4"/>
      <c r="F298" s="4" t="s">
        <v>15</v>
      </c>
      <c r="G298" s="4" t="s">
        <v>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329</v>
      </c>
      <c r="C299" s="4" t="s">
        <v>331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329</v>
      </c>
      <c r="C300" s="4" t="s">
        <v>332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329</v>
      </c>
      <c r="C301" s="4" t="s">
        <v>333</v>
      </c>
      <c r="D301" s="4" t="s">
        <v>14</v>
      </c>
      <c r="E301" s="4"/>
      <c r="F301" s="4" t="s">
        <v>15</v>
      </c>
      <c r="G301" s="4" t="s">
        <v>19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329</v>
      </c>
      <c r="C302" s="4" t="s">
        <v>334</v>
      </c>
      <c r="D302" s="4" t="s">
        <v>14</v>
      </c>
      <c r="E302" s="4"/>
      <c r="F302" s="4" t="s">
        <v>15</v>
      </c>
      <c r="G302" s="4" t="s">
        <v>19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329</v>
      </c>
      <c r="C303" s="4" t="s">
        <v>335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329</v>
      </c>
      <c r="C304" s="4" t="s">
        <v>336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329</v>
      </c>
      <c r="C305" s="4" t="s">
        <v>337</v>
      </c>
      <c r="D305" s="4" t="s">
        <v>14</v>
      </c>
      <c r="E305" s="4"/>
      <c r="F305" s="4" t="s">
        <v>15</v>
      </c>
      <c r="G305" s="4" t="s">
        <v>78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329</v>
      </c>
      <c r="C306" s="4" t="s">
        <v>337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329</v>
      </c>
      <c r="C307" s="4" t="s">
        <v>338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329</v>
      </c>
      <c r="C308" s="4" t="s">
        <v>339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329</v>
      </c>
      <c r="C309" s="4" t="s">
        <v>340</v>
      </c>
      <c r="D309" s="4" t="s">
        <v>14</v>
      </c>
      <c r="E309" s="4"/>
      <c r="F309" s="4" t="s">
        <v>15</v>
      </c>
      <c r="G309" s="4" t="s">
        <v>78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329</v>
      </c>
      <c r="C310" s="4" t="s">
        <v>341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329</v>
      </c>
      <c r="C311" s="4" t="s">
        <v>342</v>
      </c>
      <c r="D311" s="4" t="s">
        <v>14</v>
      </c>
      <c r="E311" s="4"/>
      <c r="F311" s="4" t="s">
        <v>15</v>
      </c>
      <c r="G311" s="4" t="s">
        <v>78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329</v>
      </c>
      <c r="C312" s="4" t="s">
        <v>343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329</v>
      </c>
      <c r="C313" s="4" t="s">
        <v>344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329</v>
      </c>
      <c r="C314" s="4" t="s">
        <v>345</v>
      </c>
      <c r="D314" s="4" t="s">
        <v>14</v>
      </c>
      <c r="E314" s="4"/>
      <c r="F314" s="4" t="s">
        <v>15</v>
      </c>
      <c r="G314" s="4" t="s">
        <v>19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329</v>
      </c>
      <c r="C315" s="4" t="s">
        <v>346</v>
      </c>
      <c r="D315" s="4" t="s">
        <v>14</v>
      </c>
      <c r="E315" s="4"/>
      <c r="F315" s="4" t="s">
        <v>15</v>
      </c>
      <c r="G315" s="4" t="s">
        <v>19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329</v>
      </c>
      <c r="C316" s="4" t="s">
        <v>347</v>
      </c>
      <c r="D316" s="4" t="s">
        <v>14</v>
      </c>
      <c r="E316" s="4"/>
      <c r="F316" s="4" t="s">
        <v>15</v>
      </c>
      <c r="G316" s="4" t="s">
        <v>19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329</v>
      </c>
      <c r="C317" s="4" t="s">
        <v>348</v>
      </c>
      <c r="D317" s="4" t="s">
        <v>14</v>
      </c>
      <c r="E317" s="4"/>
      <c r="F317" s="4" t="s">
        <v>15</v>
      </c>
      <c r="G317" s="4" t="s">
        <v>1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329</v>
      </c>
      <c r="C318" s="4" t="s">
        <v>349</v>
      </c>
      <c r="D318" s="4" t="s">
        <v>14</v>
      </c>
      <c r="E318" s="4"/>
      <c r="F318" s="4" t="s">
        <v>15</v>
      </c>
      <c r="G318" s="4" t="s">
        <v>19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329</v>
      </c>
      <c r="C319" s="4" t="s">
        <v>350</v>
      </c>
      <c r="D319" s="4" t="s">
        <v>14</v>
      </c>
      <c r="E319" s="4"/>
      <c r="F319" s="4" t="s">
        <v>15</v>
      </c>
      <c r="G319" s="4" t="s">
        <v>19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329</v>
      </c>
      <c r="C320" s="4" t="s">
        <v>351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329</v>
      </c>
      <c r="C321" s="4" t="s">
        <v>352</v>
      </c>
      <c r="D321" s="4" t="s">
        <v>14</v>
      </c>
      <c r="E321" s="4"/>
      <c r="F321" s="4" t="s">
        <v>15</v>
      </c>
      <c r="G321" s="4" t="s">
        <v>19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329</v>
      </c>
      <c r="C322" s="4" t="s">
        <v>353</v>
      </c>
      <c r="D322" s="4" t="s">
        <v>14</v>
      </c>
      <c r="E322" s="4"/>
      <c r="F322" s="4" t="s">
        <v>15</v>
      </c>
      <c r="G322" s="4" t="s">
        <v>19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329</v>
      </c>
      <c r="C323" s="4" t="s">
        <v>354</v>
      </c>
      <c r="D323" s="4" t="s">
        <v>14</v>
      </c>
      <c r="E323" s="4"/>
      <c r="F323" s="4" t="s">
        <v>15</v>
      </c>
      <c r="G323" s="4" t="s">
        <v>1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329</v>
      </c>
      <c r="C324" s="4" t="s">
        <v>355</v>
      </c>
      <c r="D324" s="4" t="s">
        <v>14</v>
      </c>
      <c r="E324" s="4"/>
      <c r="F324" s="4" t="s">
        <v>15</v>
      </c>
      <c r="G324" s="4" t="s">
        <v>19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329</v>
      </c>
      <c r="C325" s="4" t="s">
        <v>356</v>
      </c>
      <c r="D325" s="4" t="s">
        <v>14</v>
      </c>
      <c r="E325" s="4"/>
      <c r="F325" s="4" t="s">
        <v>15</v>
      </c>
      <c r="G325" s="4" t="s">
        <v>16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329</v>
      </c>
      <c r="C326" s="4" t="s">
        <v>357</v>
      </c>
      <c r="D326" s="4" t="s">
        <v>14</v>
      </c>
      <c r="E326" s="4"/>
      <c r="F326" s="4" t="s">
        <v>15</v>
      </c>
      <c r="G326" s="4" t="s">
        <v>19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329</v>
      </c>
      <c r="C327" s="4" t="s">
        <v>358</v>
      </c>
      <c r="D327" s="4" t="s">
        <v>14</v>
      </c>
      <c r="E327" s="4"/>
      <c r="F327" s="4" t="s">
        <v>15</v>
      </c>
      <c r="G327" s="4" t="s">
        <v>16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329</v>
      </c>
      <c r="C328" s="4" t="s">
        <v>359</v>
      </c>
      <c r="D328" s="4" t="s">
        <v>14</v>
      </c>
      <c r="E328" s="4"/>
      <c r="F328" s="4" t="s">
        <v>15</v>
      </c>
      <c r="G328" s="4" t="s">
        <v>1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329</v>
      </c>
      <c r="C329" s="4" t="s">
        <v>360</v>
      </c>
      <c r="D329" s="4" t="s">
        <v>14</v>
      </c>
      <c r="E329" s="4"/>
      <c r="F329" s="4" t="s">
        <v>15</v>
      </c>
      <c r="G329" s="4" t="s">
        <v>16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329</v>
      </c>
      <c r="C330" s="4" t="s">
        <v>361</v>
      </c>
      <c r="D330" s="4" t="s">
        <v>14</v>
      </c>
      <c r="E330" s="4"/>
      <c r="F330" s="4" t="s">
        <v>15</v>
      </c>
      <c r="G330" s="4" t="s">
        <v>1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329</v>
      </c>
      <c r="C331" s="4" t="s">
        <v>362</v>
      </c>
      <c r="D331" s="4" t="s">
        <v>14</v>
      </c>
      <c r="E331" s="4"/>
      <c r="F331" s="4" t="s">
        <v>15</v>
      </c>
      <c r="G331" s="4" t="s">
        <v>78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329</v>
      </c>
      <c r="C332" s="4" t="s">
        <v>362</v>
      </c>
      <c r="D332" s="4" t="s">
        <v>14</v>
      </c>
      <c r="E332" s="4"/>
      <c r="F332" s="4" t="s">
        <v>15</v>
      </c>
      <c r="G332" s="4" t="s">
        <v>19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329</v>
      </c>
      <c r="C333" s="4" t="s">
        <v>363</v>
      </c>
      <c r="D333" s="4" t="s">
        <v>14</v>
      </c>
      <c r="E333" s="4"/>
      <c r="F333" s="4" t="s">
        <v>15</v>
      </c>
      <c r="G333" s="4" t="s">
        <v>78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329</v>
      </c>
      <c r="C334" s="4" t="s">
        <v>364</v>
      </c>
      <c r="D334" s="4" t="s">
        <v>14</v>
      </c>
      <c r="E334" s="4"/>
      <c r="F334" s="4" t="s">
        <v>15</v>
      </c>
      <c r="G334" s="4" t="s">
        <v>19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329</v>
      </c>
      <c r="C335" s="4" t="s">
        <v>365</v>
      </c>
      <c r="D335" s="4" t="s">
        <v>14</v>
      </c>
      <c r="E335" s="4"/>
      <c r="F335" s="4" t="s">
        <v>15</v>
      </c>
      <c r="G335" s="4" t="s">
        <v>19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329</v>
      </c>
      <c r="C336" s="4" t="s">
        <v>366</v>
      </c>
      <c r="D336" s="4" t="s">
        <v>14</v>
      </c>
      <c r="E336" s="4"/>
      <c r="F336" s="4" t="s">
        <v>15</v>
      </c>
      <c r="G336" s="4" t="s">
        <v>19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329</v>
      </c>
      <c r="C337" s="4" t="s">
        <v>367</v>
      </c>
      <c r="D337" s="4" t="s">
        <v>14</v>
      </c>
      <c r="E337" s="4"/>
      <c r="F337" s="4" t="s">
        <v>15</v>
      </c>
      <c r="G337" s="4" t="s">
        <v>19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329</v>
      </c>
      <c r="C338" s="4" t="s">
        <v>368</v>
      </c>
      <c r="D338" s="4" t="s">
        <v>14</v>
      </c>
      <c r="E338" s="4"/>
      <c r="F338" s="4" t="s">
        <v>15</v>
      </c>
      <c r="G338" s="4" t="s">
        <v>1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329</v>
      </c>
      <c r="C339" s="4" t="s">
        <v>369</v>
      </c>
      <c r="D339" s="4" t="s">
        <v>14</v>
      </c>
      <c r="E339" s="4"/>
      <c r="F339" s="4" t="s">
        <v>15</v>
      </c>
      <c r="G339" s="4" t="s">
        <v>19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329</v>
      </c>
      <c r="C340" s="4" t="s">
        <v>370</v>
      </c>
      <c r="D340" s="4" t="s">
        <v>14</v>
      </c>
      <c r="E340" s="4"/>
      <c r="F340" s="4" t="s">
        <v>15</v>
      </c>
      <c r="G340" s="4" t="s">
        <v>19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329</v>
      </c>
      <c r="C341" s="4" t="s">
        <v>371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29</v>
      </c>
      <c r="C342" s="4" t="s">
        <v>372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329</v>
      </c>
      <c r="C343" s="4" t="s">
        <v>373</v>
      </c>
      <c r="D343" s="4" t="s">
        <v>14</v>
      </c>
      <c r="E343" s="4"/>
      <c r="F343" s="4" t="s">
        <v>15</v>
      </c>
      <c r="G343" s="4" t="s">
        <v>78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329</v>
      </c>
      <c r="C344" s="4" t="s">
        <v>374</v>
      </c>
      <c r="D344" s="4" t="s">
        <v>14</v>
      </c>
      <c r="E344" s="4"/>
      <c r="F344" s="4" t="s">
        <v>15</v>
      </c>
      <c r="G344" s="4" t="s">
        <v>78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329</v>
      </c>
      <c r="C345" s="4" t="s">
        <v>375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329</v>
      </c>
      <c r="C346" s="4" t="s">
        <v>376</v>
      </c>
      <c r="D346" s="4" t="s">
        <v>14</v>
      </c>
      <c r="E346" s="4"/>
      <c r="F346" s="4" t="s">
        <v>15</v>
      </c>
      <c r="G346" s="4" t="s">
        <v>16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329</v>
      </c>
      <c r="C347" s="4" t="s">
        <v>377</v>
      </c>
      <c r="D347" s="4" t="s">
        <v>14</v>
      </c>
      <c r="E347" s="4"/>
      <c r="F347" s="4" t="s">
        <v>15</v>
      </c>
      <c r="G347" s="4" t="s">
        <v>19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329</v>
      </c>
      <c r="C348" s="4" t="s">
        <v>378</v>
      </c>
      <c r="D348" s="4" t="s">
        <v>14</v>
      </c>
      <c r="E348" s="4"/>
      <c r="F348" s="4" t="s">
        <v>15</v>
      </c>
      <c r="G348" s="4" t="s">
        <v>19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329</v>
      </c>
      <c r="C349" s="4" t="s">
        <v>379</v>
      </c>
      <c r="D349" s="4" t="s">
        <v>14</v>
      </c>
      <c r="E349" s="4"/>
      <c r="F349" s="4" t="s">
        <v>15</v>
      </c>
      <c r="G349" s="4" t="s">
        <v>16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329</v>
      </c>
      <c r="C350" s="4" t="s">
        <v>380</v>
      </c>
      <c r="D350" s="4" t="s">
        <v>14</v>
      </c>
      <c r="E350" s="4"/>
      <c r="F350" s="4" t="s">
        <v>15</v>
      </c>
      <c r="G350" s="4" t="s">
        <v>19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329</v>
      </c>
      <c r="C351" s="4" t="s">
        <v>381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329</v>
      </c>
      <c r="C352" s="4" t="s">
        <v>382</v>
      </c>
      <c r="D352" s="4" t="s">
        <v>14</v>
      </c>
      <c r="E352" s="4"/>
      <c r="F352" s="4" t="s">
        <v>15</v>
      </c>
      <c r="G352" s="4" t="s">
        <v>19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329</v>
      </c>
      <c r="C353" s="4" t="s">
        <v>383</v>
      </c>
      <c r="D353" s="4" t="s">
        <v>14</v>
      </c>
      <c r="E353" s="4"/>
      <c r="F353" s="4" t="s">
        <v>15</v>
      </c>
      <c r="G353" s="4" t="s">
        <v>78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84</v>
      </c>
      <c r="C354" s="4" t="s">
        <v>385</v>
      </c>
      <c r="D354" s="4" t="s">
        <v>14</v>
      </c>
      <c r="E354" s="4"/>
      <c r="F354" s="4" t="s">
        <v>15</v>
      </c>
      <c r="G354" s="4" t="s">
        <v>16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384</v>
      </c>
      <c r="C355" s="4" t="s">
        <v>386</v>
      </c>
      <c r="D355" s="4" t="s">
        <v>14</v>
      </c>
      <c r="E355" s="4"/>
      <c r="F355" s="4" t="s">
        <v>15</v>
      </c>
      <c r="G355" s="4" t="s">
        <v>19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384</v>
      </c>
      <c r="C356" s="4" t="s">
        <v>387</v>
      </c>
      <c r="D356" s="4" t="s">
        <v>14</v>
      </c>
      <c r="E356" s="4"/>
      <c r="F356" s="4" t="s">
        <v>15</v>
      </c>
      <c r="G356" s="4" t="s">
        <v>16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384</v>
      </c>
      <c r="C357" s="4" t="s">
        <v>388</v>
      </c>
      <c r="D357" s="4" t="s">
        <v>14</v>
      </c>
      <c r="E357" s="4"/>
      <c r="F357" s="4" t="s">
        <v>15</v>
      </c>
      <c r="G357" s="4" t="s">
        <v>78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389</v>
      </c>
      <c r="C358" s="4" t="s">
        <v>390</v>
      </c>
      <c r="D358" s="4" t="s">
        <v>14</v>
      </c>
      <c r="E358" s="4"/>
      <c r="F358" s="4" t="s">
        <v>15</v>
      </c>
      <c r="G358" s="4" t="s">
        <v>19</v>
      </c>
      <c r="H358" s="4"/>
      <c r="I358" s="4"/>
      <c r="J358" s="4"/>
      <c r="K358" s="4" t="n">
        <f aca="false">J358*G358</f>
        <v>0</v>
      </c>
    </row>
    <row r="360" customFormat="false" ht="15" hidden="false" customHeight="false" outlineLevel="0" collapsed="false">
      <c r="J360" s="0" t="s">
        <v>391</v>
      </c>
    </row>
    <row r="364" customFormat="false" ht="15" hidden="false" customHeight="false" outlineLevel="0" collapsed="false">
      <c r="B364" s="5" t="s">
        <v>392</v>
      </c>
      <c r="C364" s="5"/>
    </row>
    <row r="365" customFormat="false" ht="15" hidden="false" customHeight="false" outlineLevel="0" collapsed="false">
      <c r="B365" s="0" t="s">
        <v>393</v>
      </c>
      <c r="C365" s="0" t="s">
        <v>394</v>
      </c>
    </row>
    <row r="366" customFormat="false" ht="15" hidden="false" customHeight="false" outlineLevel="0" collapsed="false">
      <c r="B366" s="0" t="s">
        <v>395</v>
      </c>
      <c r="C366" s="0" t="s">
        <v>3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18Z</dcterms:created>
  <dc:creator>Apache POI</dc:creator>
  <dc:description/>
  <dc:language>en-US</dc:language>
  <cp:lastModifiedBy/>
  <cp:revision>0</cp:revision>
  <dc:subject/>
  <dc:title/>
</cp:coreProperties>
</file>