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2">
  <si>
    <t xml:space="preserve">Ítems del llamado Servicio de Reparación de Transformador de Potencia con ID: 311679</t>
  </si>
  <si>
    <t xml:space="preserve">Servicio de Reparación de Transformador de Po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Desmontaje y encubado, limpieza general de componentes, sustitución de gomas</t>
  </si>
  <si>
    <t xml:space="preserve">Unidad Medida Global</t>
  </si>
  <si>
    <t xml:space="preserve">EVENTO</t>
  </si>
  <si>
    <t xml:space="preserve">1</t>
  </si>
  <si>
    <t xml:space="preserve">Sustitución total del aceite mineral aislante.</t>
  </si>
  <si>
    <t xml:space="preserve">Filtrado del aceite para eliminar partículas en suspensión.</t>
  </si>
  <si>
    <t xml:space="preserve">Verificación de aislamiento en bobinas (fase-fase; fase-tierra).</t>
  </si>
  <si>
    <t xml:space="preserve">Sustitución del conmutador de derivaciones.</t>
  </si>
  <si>
    <t xml:space="preserve">Secado de la parte activa (bobina) en estopa a 90º C.</t>
  </si>
  <si>
    <t xml:space="preserve">Ensayos de laboratorio a la recepción y de rutina después del servicio.</t>
  </si>
  <si>
    <t xml:space="preserve">Pintura dos capas de esmalte sintético.</t>
  </si>
  <si>
    <t xml:space="preserve">Materiales menores y mano de obra especializada.</t>
  </si>
  <si>
    <t xml:space="preserve">Servicio de transporte de camión grúa.</t>
  </si>
  <si>
    <t xml:space="preserve">Montaje, control final, pruebas y puesta en servicio.</t>
  </si>
  <si>
    <t xml:space="preserve">Conjunto de bob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4Z</dcterms:created>
  <dc:creator>Apache POI</dc:creator>
  <dc:description/>
  <dc:language>en-US</dc:language>
  <cp:lastModifiedBy/>
  <cp:revision>0</cp:revision>
  <dc:subject/>
  <dc:title/>
</cp:coreProperties>
</file>