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TELEFONOS ANALOGICOS CONVENCIONALES con ID: 311736</t>
  </si>
  <si>
    <t xml:space="preserve">ADQUISICION DE TELEFONOS ANALOGICOS CONVEN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