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AQUINARIAS PARA TABAJOS PESADOS con ID: 311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CARROZADO</t>
  </si>
  <si>
    <t xml:space="preserve">Unidad</t>
  </si>
  <si>
    <t xml:space="preserve">UNIDAD</t>
  </si>
  <si>
    <t xml:space="preserve">No</t>
  </si>
  <si>
    <t xml:space="preserve">1</t>
  </si>
  <si>
    <t xml:space="preserve">24111810-001</t>
  </si>
  <si>
    <t xml:space="preserve">CARRETA TANQUE PARA AGUA Y ESTIERCOL</t>
  </si>
  <si>
    <t xml:space="preserve">23101506-999</t>
  </si>
  <si>
    <t xml:space="preserve">MAQUINA PICADORA Y TRITURADORA</t>
  </si>
  <si>
    <t xml:space="preserve">25101901-001</t>
  </si>
  <si>
    <t xml:space="preserve">TRACTOR DE 85 HP 4X4</t>
  </si>
  <si>
    <t xml:space="preserve">21101701-003</t>
  </si>
  <si>
    <t xml:space="preserve">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1Z</dcterms:created>
  <dc:creator>Apache POI</dc:creator>
  <dc:description/>
  <dc:language>en-US</dc:language>
  <cp:lastModifiedBy/>
  <cp:revision>0</cp:revision>
  <dc:subject/>
  <dc:title/>
</cp:coreProperties>
</file>