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2">
  <si>
    <t xml:space="preserve">Ítems del llamado MANTENIMIENTOS Y REPARACIONES DE MAQUINAS VIALES con ID: 311940</t>
  </si>
  <si>
    <t xml:space="preserve">MANTENIMIENTOS Y REPARACIONES DE MAQUINAS VI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14</t>
  </si>
  <si>
    <t xml:space="preserve">Mantenimiento y reparacion de motoniveladora</t>
  </si>
  <si>
    <t xml:space="preserve">Unidad</t>
  </si>
  <si>
    <t xml:space="preserve">1</t>
  </si>
  <si>
    <t xml:space="preserve">73152101-019</t>
  </si>
  <si>
    <t xml:space="preserve">Mantenimiento y/o Reparacion de Montacarg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8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9:49:03Z</dcterms:created>
  <dc:creator>Apache POI</dc:creator>
  <dc:description/>
  <dc:language>en-US</dc:language>
  <cp:lastModifiedBy/>
  <cp:revision>0</cp:revision>
  <dc:subject/>
  <dc:title/>
</cp:coreProperties>
</file>